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Техническая спецификация</t>
  </si>
  <si>
    <t xml:space="preserve">Лот №Д110</t>
  </si>
  <si>
    <t xml:space="preserve">"Плиты"</t>
  </si>
  <si>
    <t xml:space="preserve">Заказчик  АО "Каражанбасмунай"</t>
  </si>
  <si>
    <t xml:space="preserve">№</t>
  </si>
  <si>
    <t xml:space="preserve">Код материала</t>
  </si>
  <si>
    <t xml:space="preserve">Наименование</t>
  </si>
  <si>
    <t xml:space="preserve">Технические характеристики</t>
  </si>
  <si>
    <t xml:space="preserve">Е.И.</t>
  </si>
  <si>
    <t xml:space="preserve">2012 год,
 в том числе</t>
  </si>
  <si>
    <t xml:space="preserve">Всего</t>
  </si>
  <si>
    <t xml:space="preserve">Сумма без НДС, в тенге</t>
  </si>
  <si>
    <t xml:space="preserve">сентябрь-октябрь</t>
  </si>
  <si>
    <t xml:space="preserve">кол-во</t>
  </si>
  <si>
    <t xml:space="preserve">242-00030</t>
  </si>
  <si>
    <t xml:space="preserve">Плита: дорожная, 3000х1500х140мм, железобетонная, 2П30-15-30, ГОСТ 21924.0-84…....~Slab: road, 3000х1500х140mm, ferroconcrete, 2П30-15-30, GOST 21924.0-84…....</t>
  </si>
  <si>
    <t xml:space="preserve">шт/ea</t>
  </si>
  <si>
    <t xml:space="preserve">Гарантийный период: 12 месяцев с момента ввода в эксплуатацию, но не менее 18 месяца от даты поставки</t>
  </si>
  <si>
    <t xml:space="preserve">Потенциальным поставщиком предоставляется следующая информация:</t>
  </si>
  <si>
    <t xml:space="preserve">1. Информацию по заводу производителю;</t>
  </si>
  <si>
    <t xml:space="preserve"> </t>
  </si>
  <si>
    <t xml:space="preserve">2. Паспорт на продукцию, описание продукта. </t>
  </si>
  <si>
    <t xml:space="preserve">3. Сертификаты производителя на предлагаемую продукцию, сертификаты качества продукции, сертификаты завода производителя .</t>
  </si>
  <si>
    <t xml:space="preserve">Директор департамента МТС</t>
  </si>
  <si>
    <t xml:space="preserve">Сунь Гуантао</t>
  </si>
  <si>
    <t xml:space="preserve">Директор ПУ /Зам.директор ПУ</t>
  </si>
  <si>
    <t xml:space="preserve">Чжао Ливэнь /Хусайн С. /Назымов С.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@\ *."/>
    <numFmt numFmtId="166" formatCode="000000"/>
    <numFmt numFmtId="167" formatCode="_(* #,##0_);_(* \(#,##0\);_(* \-_);_(@_)"/>
    <numFmt numFmtId="168" formatCode="\$#,##0_);&quot;($&quot;#,##0\)"/>
    <numFmt numFmtId="169" formatCode="#,##0.0_);\(#,##0.0\)"/>
    <numFmt numFmtId="170" formatCode="\$#,##0.0_);[RED]&quot;($&quot;#,##0.0\)"/>
    <numFmt numFmtId="171" formatCode="#\ ##0_.&quot; zі &quot;00&quot; gr&quot;;\(#\ ##0.00&quot;zі)&quot;"/>
    <numFmt numFmtId="172" formatCode="#\ ##0&quot;zі&quot;00&quot;gr&quot;;\(#\ ##0.00&quot;zі)&quot;"/>
    <numFmt numFmtId="173" formatCode="_-\$* #,##0.00_-;&quot;-$&quot;* #,##0.00_-;_-\$* \-??_-;_-@_-"/>
    <numFmt numFmtId="174" formatCode="0.0%;\(0.0%\)"/>
    <numFmt numFmtId="175" formatCode="0000"/>
    <numFmt numFmtId="176" formatCode="0.0"/>
    <numFmt numFmtId="177" formatCode="_-* #,##0.00_р_._-;\-* #,##0.00_р_._-;_-* \-??_р_._-;_-@_-"/>
    <numFmt numFmtId="178" formatCode="_(* #,##0.00_);_(* \(#,##0.00\);_(* \-??_);_(@_)"/>
    <numFmt numFmtId="179" formatCode="_-* #,##0_-;\-* #,##0_-;_-* \-_-;_-@_-"/>
    <numFmt numFmtId="180" formatCode="_-* #,##0.00_-;\-* #,##0.00_-;_-* \-??_-;_-@_-"/>
    <numFmt numFmtId="181" formatCode="_(\$* #,##0.00_);_(\$* \(#,##0.00\);_(\$* \-??_);_(@_)"/>
    <numFmt numFmtId="182" formatCode="_-* #,##0.00&quot;р.&quot;_-;\-* #,##0.00&quot;р.&quot;_-;_-* \-??&quot;р.&quot;_-;_-@_-"/>
    <numFmt numFmtId="183" formatCode="_-* #,##0_р_._-;\-* #,##0_р_._-;_-* \-_р_._-;_-@_-"/>
    <numFmt numFmtId="184" formatCode="[$-409]#,##0_);\(#,##0\)"/>
    <numFmt numFmtId="185" formatCode="[$-409]d\-mmm\-yy"/>
    <numFmt numFmtId="186" formatCode="dd\.mm\.yyyy&quot;г.&quot;"/>
    <numFmt numFmtId="187" formatCode="[$-409]m/d/yyyy"/>
    <numFmt numFmtId="188" formatCode="* #,##0_);* \(#,##0\);\-??_);@"/>
    <numFmt numFmtId="189" formatCode="[$-409]#,##0_);[RED]\(#,##0\)"/>
    <numFmt numFmtId="190" formatCode="[MAGENTA]&quot;Err&quot;;[MAGENTA]&quot;Err&quot;;[BLUE]&quot;OK&quot;"/>
    <numFmt numFmtId="191" formatCode="[BLUE]\P;;[RED]\O"/>
    <numFmt numFmtId="192" formatCode="0.0_)%;[RED]\(0.0%\);0.0_)%"/>
    <numFmt numFmtId="193" formatCode="#,##0_);[RED]\(#,##0\);\-_)"/>
    <numFmt numFmtId="194" formatCode="0.0_)%;[RED]\(0.0%\);\-"/>
    <numFmt numFmtId="195" formatCode="[&gt;1][RED]&quot;&gt;100 %&quot;;[&lt;0][RED]\(0.0%\);0.0_)%"/>
    <numFmt numFmtId="196" formatCode="[$-409]#,##0.00_);[RED]\(#,##0.00\)"/>
    <numFmt numFmtId="197" formatCode="0"/>
    <numFmt numFmtId="198" formatCode="\$#,##0\ ;&quot;-$&quot;#,##0"/>
    <numFmt numFmtId="199" formatCode="\$#,##0.00\ ;&quot;($&quot;#,##0.00\)"/>
    <numFmt numFmtId="200" formatCode="&quot;SQ&quot;yymm"/>
    <numFmt numFmtId="201" formatCode="mmm\-yyyy"/>
    <numFmt numFmtId="202" formatCode="#,##0_ "/>
    <numFmt numFmtId="203" formatCode="0.00_)"/>
    <numFmt numFmtId="204" formatCode="General_)"/>
    <numFmt numFmtId="205" formatCode="0%_);\(0%\)"/>
    <numFmt numFmtId="206" formatCode="0%"/>
    <numFmt numFmtId="207" formatCode="_-* #,##0\ _$_-;\-* #,##0\ _$_-;_-* &quot;- &quot;_$_-;_-@_-"/>
    <numFmt numFmtId="208" formatCode="0.00%"/>
    <numFmt numFmtId="209" formatCode="\+0.0;\-0.0"/>
    <numFmt numFmtId="210" formatCode="\+0.0%;\-0.0%"/>
    <numFmt numFmtId="211" formatCode="#,##0"/>
    <numFmt numFmtId="212" formatCode="\$#,##0"/>
    <numFmt numFmtId="213" formatCode="@"/>
    <numFmt numFmtId="214" formatCode="#\ ##0&quot;zі&quot;_.00&quot;gr&quot;;\(#\ ##0.00&quot;zі)&quot;"/>
    <numFmt numFmtId="215" formatCode="#\ ##0&quot;zі&quot;.00&quot;gr&quot;;\(#\ ##0&quot;zі&quot;.00&quot;gr)&quot;"/>
    <numFmt numFmtId="216" formatCode="0.00\ "/>
    <numFmt numFmtId="217" formatCode="_(\$* #,##0_);_(\$* \(#,##0\);_(\$* \-_);_(@_)"/>
    <numFmt numFmtId="218" formatCode="_-* #,##0&quot; DM&quot;_-;\-* #,##0&quot; DM&quot;_-;_-* &quot;- DM&quot;_-;_-@_-"/>
    <numFmt numFmtId="219" formatCode="#,##0.00&quot; DM&quot;;[RED]\-#,##0.00&quot; DM&quot;"/>
    <numFmt numFmtId="220" formatCode="yyyy"/>
    <numFmt numFmtId="221" formatCode="yyyy&quot; год&quot;"/>
    <numFmt numFmtId="222" formatCode="_-\$* #,##0_-;&quot;-$&quot;* #,##0_-;_-\$* \-_-;_-@_-"/>
    <numFmt numFmtId="223" formatCode="_-* #,##0\ _đ_._-;\-* #,##0\ _đ_._-;_-* &quot;- &quot;_đ_._-;_-@_-"/>
    <numFmt numFmtId="224" formatCode="_ * #,##0.00_)\ _$_ ;_ * \(#,##0.00&quot;) &quot;_$_ ;_ * \-??_)\ _$_ ;_ @_ "/>
    <numFmt numFmtId="225" formatCode="0.000"/>
    <numFmt numFmtId="226" formatCode="#,##0&quot; р.&quot;;\-#,##0&quot; р.&quot;"/>
    <numFmt numFmtId="227" formatCode="_ * #,##0.00_)&quot; р.&quot;_ ;_ * \(#,##0.00&quot;) р.&quot;_ ;_ * \-??_)&quot; р.&quot;_ ;_ @_ "/>
    <numFmt numFmtId="228" formatCode="#,##0_ ;[RED]\-#,##0\ "/>
    <numFmt numFmtId="229" formatCode="0.00_);[RED]\(0.00\)"/>
    <numFmt numFmtId="230" formatCode="0.00000000000"/>
    <numFmt numFmtId="231" formatCode="0.00000000"/>
    <numFmt numFmtId="232" formatCode="\Ј#,##0;&quot;-Ј&quot;#,##0"/>
    <numFmt numFmtId="233" formatCode="0.000000000"/>
    <numFmt numFmtId="234" formatCode="#,##0.0;[RED]\-#,##0.0"/>
    <numFmt numFmtId="235" formatCode="#,##0.00"/>
    <numFmt numFmtId="236" formatCode="0.0000000000"/>
    <numFmt numFmtId="237" formatCode="_ * #,##0_ ;_ * \-#,##0_ ;_ * \-_ ;_ @_ "/>
    <numFmt numFmtId="238" formatCode="_ * #,##0.00_ ;_ * \-#,##0.00_ ;_ * \-??_ ;_ @_ "/>
    <numFmt numFmtId="239" formatCode="[$-409]mmm\-yy"/>
  </numFmts>
  <fonts count="1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8"/>
      <name val="Arial"/>
      <family val="0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name val="Courier New"/>
      <family val="1"/>
      <charset val="204"/>
    </font>
    <font>
      <sz val="12"/>
      <name val="Arial"/>
      <family val="2"/>
    </font>
    <font>
      <sz val="9"/>
      <name val="Times New Roman"/>
      <family val="1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sz val="8"/>
      <color rgb="FFFFFF00"/>
      <name val="Arial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u val="single"/>
      <sz val="7.5"/>
      <color rgb="FF0000FF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i val="true"/>
      <sz val="9"/>
      <name val="MS Sans Serif"/>
      <family val="2"/>
      <charset val="204"/>
    </font>
    <font>
      <sz val="9"/>
      <name val="Arial"/>
      <family val="2"/>
    </font>
    <font>
      <sz val="10"/>
      <color rgb="FF0000FF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sz val="10"/>
      <name val="MS Sans Serif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Wingdings 2"/>
      <family val="1"/>
      <charset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</font>
    <font>
      <b val="true"/>
      <i val="true"/>
      <sz val="11"/>
      <name val="IQE Hlv Narrow"/>
      <family val="2"/>
    </font>
    <font>
      <i val="true"/>
      <sz val="11"/>
      <name val="IQE Hlv Narrow"/>
      <family val="2"/>
    </font>
    <font>
      <sz val="11"/>
      <name val="IQE Hlv Narrow"/>
      <family val="2"/>
    </font>
    <font>
      <b val="true"/>
      <sz val="14"/>
      <name val="IQE Hlv Narrow"/>
      <family val="2"/>
    </font>
    <font>
      <b val="true"/>
      <sz val="11"/>
      <name val="IQE Hlv Narrow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"/>
      <color rgb="FF8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2"/>
      <name val="新細明體"/>
      <family val="1"/>
      <charset val="134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8"/>
      <name val="Tahoma"/>
      <family val="2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u val="single"/>
      <sz val="10"/>
      <name val="Arial"/>
      <family val="2"/>
    </font>
    <font>
      <sz val="8"/>
      <name val="Arial"/>
      <family val="0"/>
    </font>
    <font>
      <sz val="8"/>
      <color rgb="FF00008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  <charset val="204"/>
    </font>
    <font>
      <sz val="10"/>
      <name val="NTHelvetica/Cyrillic"/>
      <family val="0"/>
      <charset val="204"/>
    </font>
    <font>
      <sz val="9"/>
      <name val="SwitzerlandNarrow"/>
      <family val="2"/>
    </font>
    <font>
      <sz val="9"/>
      <color rgb="FF0000FF"/>
      <name val="SwitzerlandNarrow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0"/>
      <color rgb="FF808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8"/>
      <color rgb="FF000080"/>
      <name val="Arial"/>
      <family val="2"/>
      <charset val="204"/>
    </font>
    <font>
      <sz val="1"/>
      <color rgb="FF000000"/>
      <name val="Courier New"/>
      <family val="3"/>
    </font>
    <font>
      <sz val="14"/>
      <name val="¾©"/>
      <family val="1"/>
      <charset val="128"/>
    </font>
    <font>
      <sz val="9"/>
      <name val="Book Antiqua"/>
      <family val="1"/>
    </font>
    <font>
      <u val="single"/>
      <sz val="9"/>
      <color rgb="FF0000FF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FF"/>
      <name val="Arial Cyr"/>
      <family val="2"/>
      <charset val="204"/>
    </font>
    <font>
      <sz val="11"/>
      <name val="µёїт"/>
      <family val="0"/>
      <charset val="129"/>
    </font>
    <font>
      <sz val="9"/>
      <name val="Times New Roman"/>
      <family val="1"/>
      <charset val="204"/>
    </font>
    <font>
      <sz val="12"/>
      <name val="Modern"/>
      <family val="3"/>
    </font>
    <font>
      <b val="true"/>
      <sz val="1"/>
      <color rgb="FF000000"/>
      <name val="Courier New"/>
      <family val="3"/>
    </font>
    <font>
      <sz val="14"/>
      <name val="–?’©"/>
      <family val="1"/>
      <charset val="128"/>
    </font>
    <font>
      <sz val="12"/>
      <name val="新細明體"/>
      <family val="1"/>
      <charset val="136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0" borderId="0" applyFont="true" applyBorder="false" applyAlignment="false" applyProtection="true">
      <protection locked="true" hidden="true"/>
    </xf>
    <xf numFmtId="168" fontId="22" fillId="0" borderId="1" applyFont="true" applyBorder="true" applyAlignment="false" applyProtection="false"/>
    <xf numFmtId="164" fontId="23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24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25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27" fillId="22" borderId="3" applyFont="true" applyBorder="true" applyAlignment="false" applyProtection="false"/>
    <xf numFmtId="164" fontId="28" fillId="22" borderId="3" applyFont="true" applyBorder="true" applyAlignment="false" applyProtection="false"/>
    <xf numFmtId="164" fontId="28" fillId="22" borderId="3" applyFont="true" applyBorder="true" applyAlignment="false" applyProtection="false"/>
    <xf numFmtId="17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5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3" fillId="0" borderId="0" applyFont="true" applyBorder="false" applyAlignment="true" applyProtection="false">
      <alignment horizontal="general" vertical="bottom" textRotation="0" wrapText="false" indent="0" shrinkToFit="false"/>
    </xf>
    <xf numFmtId="18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23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88" fontId="36" fillId="0" borderId="1" applyFont="true" applyBorder="true" applyAlignment="true" applyProtection="false">
      <alignment horizontal="general" vertical="bottom" textRotation="0" wrapText="false" indent="0" shrinkToFit="false"/>
    </xf>
    <xf numFmtId="188" fontId="36" fillId="0" borderId="6" applyFont="true" applyBorder="true" applyAlignment="true" applyProtection="false">
      <alignment horizontal="general" vertical="bottom" textRotation="0" wrapText="false" indent="0" shrinkToFit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89" fontId="3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40" fillId="0" borderId="0" applyFont="true" applyBorder="false" applyAlignment="false" applyProtection="false"/>
    <xf numFmtId="190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3" borderId="0" applyFont="true" applyBorder="false" applyAlignment="false" applyProtection="false"/>
    <xf numFmtId="191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1" borderId="8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85" fontId="34" fillId="23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4" fillId="23" borderId="9" applyFont="true" applyBorder="true" applyAlignment="false" applyProtection="true">
      <protection locked="false" hidden="false"/>
    </xf>
    <xf numFmtId="193" fontId="34" fillId="23" borderId="9" applyFont="true" applyBorder="true" applyAlignment="false" applyProtection="true">
      <protection locked="false" hidden="false"/>
    </xf>
    <xf numFmtId="193" fontId="23" fillId="0" borderId="0" applyFont="true" applyBorder="false" applyAlignment="false" applyProtection="false"/>
    <xf numFmtId="194" fontId="23" fillId="0" borderId="0" applyFont="true" applyBorder="false" applyAlignment="false" applyProtection="false"/>
    <xf numFmtId="195" fontId="23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6" applyFont="true" applyBorder="true" applyAlignment="false" applyProtection="false"/>
    <xf numFmtId="164" fontId="0" fillId="10" borderId="0" applyFont="true" applyBorder="false" applyAlignment="false" applyProtection="false"/>
    <xf numFmtId="164" fontId="46" fillId="24" borderId="0" applyFont="true" applyBorder="false" applyAlignment="false" applyProtection="true"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21" borderId="0" applyFont="true" applyBorder="false" applyAlignment="false" applyProtection="false"/>
    <xf numFmtId="164" fontId="5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1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87" fontId="63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45" fillId="0" borderId="0" applyFont="true" applyBorder="true" applyAlignment="false" applyProtection="true">
      <protection locked="true" hidden="false"/>
    </xf>
    <xf numFmtId="164" fontId="65" fillId="7" borderId="2" applyFont="true" applyBorder="true" applyAlignment="false" applyProtection="false"/>
    <xf numFmtId="164" fontId="66" fillId="7" borderId="2" applyFont="true" applyBorder="true" applyAlignment="false" applyProtection="false"/>
    <xf numFmtId="164" fontId="66" fillId="7" borderId="2" applyFont="true" applyBorder="true" applyAlignment="false" applyProtection="false"/>
    <xf numFmtId="164" fontId="50" fillId="25" borderId="0" applyFont="true" applyBorder="false" applyAlignment="false" applyProtection="false"/>
    <xf numFmtId="196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69" fillId="0" borderId="15" applyFont="true" applyBorder="true" applyAlignment="false" applyProtection="false"/>
    <xf numFmtId="164" fontId="70" fillId="0" borderId="15" applyFont="true" applyBorder="true" applyAlignment="false" applyProtection="false"/>
    <xf numFmtId="164" fontId="70" fillId="0" borderId="15" applyFont="true" applyBorder="true" applyAlignment="false" applyProtection="false"/>
    <xf numFmtId="196" fontId="0" fillId="0" borderId="0" applyFont="true" applyBorder="false" applyAlignment="false" applyProtection="false"/>
    <xf numFmtId="201" fontId="5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23" borderId="0" applyFont="true" applyBorder="false" applyAlignment="false" applyProtection="false"/>
    <xf numFmtId="164" fontId="74" fillId="23" borderId="0" applyFont="true" applyBorder="false" applyAlignment="false" applyProtection="false"/>
    <xf numFmtId="164" fontId="74" fillId="23" borderId="0" applyFont="true" applyBorder="false" applyAlignment="false" applyProtection="false"/>
    <xf numFmtId="203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83" fontId="78" fillId="0" border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1" borderId="18" applyFont="true" applyBorder="true" applyAlignment="false" applyProtection="false"/>
    <xf numFmtId="164" fontId="80" fillId="21" borderId="18" applyFont="true" applyBorder="true" applyAlignment="false" applyProtection="false"/>
    <xf numFmtId="164" fontId="80" fillId="21" borderId="18" applyFont="true" applyBorder="true" applyAlignment="false" applyProtection="false"/>
    <xf numFmtId="164" fontId="8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8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true">
      <protection locked="true" hidden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86" fillId="24" borderId="18" applyFont="true" applyBorder="true" applyAlignment="true" applyProtection="false">
      <alignment horizontal="left" vertical="center" textRotation="0" wrapText="false" indent="1" shrinkToFit="false"/>
    </xf>
    <xf numFmtId="164" fontId="8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7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6" fillId="22" borderId="18" applyFont="true" applyBorder="true" applyAlignment="true" applyProtection="false">
      <alignment horizontal="left" vertical="center" textRotation="0" wrapText="false" indent="1" shrinkToFit="false"/>
    </xf>
    <xf numFmtId="164" fontId="23" fillId="24" borderId="18" applyFont="true" applyBorder="true" applyAlignment="true" applyProtection="false">
      <alignment horizontal="right" vertical="center" textRotation="0" wrapText="false" indent="0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6" fillId="2" borderId="18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false" applyAlignment="false" applyProtection="false"/>
    <xf numFmtId="212" fontId="87" fillId="0" border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3" fontId="23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24" fillId="0" borderId="0" applyFont="true" applyBorder="false" applyAlignment="false" applyProtection="true">
      <protection locked="true" hidden="false"/>
    </xf>
    <xf numFmtId="164" fontId="90" fillId="0" borderId="0" applyFont="true" applyBorder="false" applyAlignment="true" applyProtection="false">
      <alignment horizontal="left" vertical="top" textRotation="0" wrapText="false" indent="0" shrinkToFit="false"/>
    </xf>
    <xf numFmtId="164" fontId="91" fillId="0" borderId="0" applyFont="true" applyBorder="false" applyAlignment="false" applyProtection="false"/>
    <xf numFmtId="164" fontId="92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1" applyFont="true" applyBorder="true" applyAlignment="false" applyProtection="false"/>
    <xf numFmtId="164" fontId="95" fillId="0" borderId="21" applyFont="true" applyBorder="true" applyAlignment="false" applyProtection="false"/>
    <xf numFmtId="164" fontId="95" fillId="0" borderId="21" applyFont="true" applyBorder="true" applyAlignment="false" applyProtection="false"/>
    <xf numFmtId="176" fontId="31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4" fillId="21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7" fontId="8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197" fontId="98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9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4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21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7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228" fontId="10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7" fillId="4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8" fillId="4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9" fillId="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8" fillId="0" borderId="17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164" fontId="0" fillId="25" borderId="16" applyFont="true" applyBorder="true" applyAlignment="false" applyProtection="false"/>
    <xf numFmtId="23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5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6" fontId="0" fillId="0" borderId="0" applyFont="true" applyBorder="false" applyAlignment="false" applyProtection="false"/>
    <xf numFmtId="182" fontId="9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0" fillId="0" borderId="0" applyFont="true" applyBorder="false" applyAlignment="false" applyProtection="false"/>
    <xf numFmtId="22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6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6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6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6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7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6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17" xfId="4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6" borderId="17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6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6" borderId="17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19" fillId="0" borderId="17" xfId="6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7" fillId="0" borderId="17" xfId="6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7" fillId="0" borderId="19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17" xfId="9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7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8" fillId="0" borderId="17" xfId="6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6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6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9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6" borderId="0" xfId="61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 4" xfId="24"/>
    <cellStyle name="0,0&#13;&#10;NA&#13;&#10; 2 5" xfId="25"/>
    <cellStyle name="0,0&#13;&#10;NA&#13;&#10; 2 6" xfId="26"/>
    <cellStyle name="0,0&#13;&#10;NA&#13;&#10; 3" xfId="27"/>
    <cellStyle name="0,0&#13;&#10;NA&#13;&#10; 4" xfId="28"/>
    <cellStyle name="0,0&#13;&#10;NA&#13;&#10; 5" xfId="29"/>
    <cellStyle name="0,0&#13;&#10;NA&#13;&#10; 6" xfId="30"/>
    <cellStyle name="0,0&#13;&#10;NA&#13;&#10;_Book1" xfId="31"/>
    <cellStyle name="0,00;0;" xfId="32"/>
    <cellStyle name="20% - Accent1" xfId="33"/>
    <cellStyle name="20% - Accent1 2" xfId="34"/>
    <cellStyle name="20% - Accent1 2 2" xfId="35"/>
    <cellStyle name="20% - Accent2" xfId="36"/>
    <cellStyle name="20% - Accent2 2" xfId="37"/>
    <cellStyle name="20% - Accent2 2 2" xfId="38"/>
    <cellStyle name="20% - Accent3" xfId="39"/>
    <cellStyle name="20% - Accent3 2" xfId="40"/>
    <cellStyle name="20% - Accent3 2 2" xfId="41"/>
    <cellStyle name="20% - Accent4" xfId="42"/>
    <cellStyle name="20% - Accent4 2" xfId="43"/>
    <cellStyle name="20% - Accent4 2 2" xfId="44"/>
    <cellStyle name="20% - Accent5" xfId="45"/>
    <cellStyle name="20% - Accent5 2" xfId="46"/>
    <cellStyle name="20% - Accent5 2 2" xfId="47"/>
    <cellStyle name="20% - Accent6" xfId="48"/>
    <cellStyle name="20% - Accent6 2" xfId="49"/>
    <cellStyle name="20% - Accent6 2 2" xfId="50"/>
    <cellStyle name="20% - Акцент1 2" xfId="51"/>
    <cellStyle name="20% - Акцент2 2" xfId="52"/>
    <cellStyle name="20% - Акцент3 2" xfId="53"/>
    <cellStyle name="20% - Акцент4 2" xfId="54"/>
    <cellStyle name="20% - Акцент5 2" xfId="55"/>
    <cellStyle name="20% - Акцент6 2" xfId="56"/>
    <cellStyle name="40% - Accent1" xfId="57"/>
    <cellStyle name="40% - Accent1 2" xfId="58"/>
    <cellStyle name="40% - Accent1 2 2" xfId="59"/>
    <cellStyle name="40% - Accent2" xfId="60"/>
    <cellStyle name="40% - Accent2 2" xfId="61"/>
    <cellStyle name="40% - Accent2 2 2" xfId="62"/>
    <cellStyle name="40% - Accent3" xfId="63"/>
    <cellStyle name="40% - Accent3 2" xfId="64"/>
    <cellStyle name="40% - Accent3 2 2" xfId="65"/>
    <cellStyle name="40% - Accent4" xfId="66"/>
    <cellStyle name="40% - Accent4 2" xfId="67"/>
    <cellStyle name="40% - Accent4 2 2" xfId="68"/>
    <cellStyle name="40% - Accent5" xfId="69"/>
    <cellStyle name="40% - Accent5 2" xfId="70"/>
    <cellStyle name="40% - Accent5 2 2" xfId="71"/>
    <cellStyle name="40% - Accent6" xfId="72"/>
    <cellStyle name="40% - Accent6 2" xfId="73"/>
    <cellStyle name="40% - Accent6 2 2" xfId="74"/>
    <cellStyle name="40% - Акцент1 2" xfId="75"/>
    <cellStyle name="40% - Акцент2 2" xfId="76"/>
    <cellStyle name="40% - Акцент3 2" xfId="77"/>
    <cellStyle name="40% - Акцент4 2" xfId="78"/>
    <cellStyle name="40% - Акцент5 2" xfId="79"/>
    <cellStyle name="40% - Акцент6 2" xfId="80"/>
    <cellStyle name="60% - Accent1" xfId="81"/>
    <cellStyle name="60% - Accent1 2" xfId="82"/>
    <cellStyle name="60% - Accent1 2 2" xfId="83"/>
    <cellStyle name="60% - Accent2" xfId="84"/>
    <cellStyle name="60% - Accent2 2" xfId="85"/>
    <cellStyle name="60% - Accent2 2 2" xfId="86"/>
    <cellStyle name="60% - Accent3" xfId="87"/>
    <cellStyle name="60% - Accent3 2" xfId="88"/>
    <cellStyle name="60% - Accent3 2 2" xfId="89"/>
    <cellStyle name="60% - Accent4" xfId="90"/>
    <cellStyle name="60% - Accent4 2" xfId="91"/>
    <cellStyle name="60% - Accent4 2 2" xfId="92"/>
    <cellStyle name="60% - Accent5" xfId="93"/>
    <cellStyle name="60% - Accent5 2" xfId="94"/>
    <cellStyle name="60% - Accent5 2 2" xfId="95"/>
    <cellStyle name="60% - Accent6" xfId="96"/>
    <cellStyle name="60% - Accent6 2" xfId="97"/>
    <cellStyle name="60% - Accent6 2 2" xfId="98"/>
    <cellStyle name="6Code" xfId="99"/>
    <cellStyle name="8pt" xfId="100"/>
    <cellStyle name="???[0]" xfId="101"/>
    <cellStyle name="_(23.11.2009) СПИСКИ  МАТЕРИАЛОВ  ПО ЦЕХАМ, БЮДЖЕТ" xfId="102"/>
    <cellStyle name="_04.1.1" xfId="103"/>
    <cellStyle name="_04.1.20" xfId="104"/>
    <cellStyle name="_04.1.8" xfId="105"/>
    <cellStyle name="_05_12m_K.Fixed Assets" xfId="106"/>
    <cellStyle name="_080604_SM_Template _v274_draft_EP KMG" xfId="107"/>
    <cellStyle name="_080704_Trainings reserve_2009-2013" xfId="108"/>
    <cellStyle name="_09 S ARO new KBM" xfId="109"/>
    <cellStyle name="_09 S ARO new KBM_B-KBM Budget 2008 Comb (#3) Prod 21-Dril 250-Price 60-WO 2600 upd" xfId="110"/>
    <cellStyle name="_09 S ARO new KBM_B-KBM Budget 2008 Prod 2,1-Dril 250-Price 60-WO 2600 for KMG Eng" xfId="111"/>
    <cellStyle name="_09 S ARO new KBM_KBM Budget 2008 Comb (#3) Prod 2,3-Dril 250-Price 72-WO 3000-A" xfId="112"/>
    <cellStyle name="_09 S ARO new KBM_预算修改稿－崔" xfId="113"/>
    <cellStyle name="_1.5.4" xfId="114"/>
    <cellStyle name="_12m 2006 C100.Cash" xfId="115"/>
    <cellStyle name="_2007.07.23 Расшифровки по Произ себ-ти_2008" xfId="116"/>
    <cellStyle name="_2007.10.05 Окончательный вариант Расчета добычи" xfId="117"/>
    <cellStyle name="_21С-2003г" xfId="118"/>
    <cellStyle name="_21С-2003г_Инвест.бюджет" xfId="119"/>
    <cellStyle name="_21С-2003г_ПДДС  форма НК (20) п" xfId="120"/>
    <cellStyle name="_21С-2003г_ПДДС  форма НК (20)_23май03" xfId="121"/>
    <cellStyle name="_21С-2003г_ПДДС  форма НК (20)_26май03" xfId="122"/>
    <cellStyle name="_21С-2003г_ПДДС  форма НК (22)_23май03" xfId="123"/>
    <cellStyle name="_21С-2003г_ПДДС  форма НК (22)_26май03" xfId="124"/>
    <cellStyle name="_21С-2003г_ПДДС  форма НК (22)п" xfId="125"/>
    <cellStyle name="_21С-2003г_Форма 21.1" xfId="126"/>
    <cellStyle name="_21С-2003г_форма 21-НГДО 2003г" xfId="127"/>
    <cellStyle name="_21С-2003г_формы по добыче и газопереработке1" xfId="128"/>
    <cellStyle name="_21С-уточ" xfId="129"/>
    <cellStyle name="_21С-уточ_Источники-2002(1кв)" xfId="130"/>
    <cellStyle name="_21С-уточ_НГДО-2002-2кв 1кристина" xfId="131"/>
    <cellStyle name="_21С-уточ_НГДО-2002-2кв2" xfId="132"/>
    <cellStyle name="_21С-уточ_НГДО-2002-3кв(нов)-4" xfId="133"/>
    <cellStyle name="_290908Tax burden calculation KBM" xfId="134"/>
    <cellStyle name="_4061-KZ" xfId="135"/>
    <cellStyle name="_671" xfId="136"/>
    <cellStyle name="_Balance Sheet" xfId="137"/>
    <cellStyle name="_BS and P&amp;L final for ATS BD 2008 sent to KBM" xfId="138"/>
    <cellStyle name="_BUDGET_ПН2002(2)" xfId="139"/>
    <cellStyle name="_C1" xfId="140"/>
    <cellStyle name="_CAPEX KBM upd 21.05.08" xfId="141"/>
    <cellStyle name="_Consolidator V0.16" xfId="142"/>
    <cellStyle name="_Copy of GA KBM budget KMG form" xfId="143"/>
    <cellStyle name="_CoSM_v504_Draft" xfId="144"/>
    <cellStyle name="_E Accounts receivable 1Q 2007" xfId="145"/>
    <cellStyle name="_E3.1" xfId="146"/>
    <cellStyle name="_F  Investments 6 m 2006" xfId="147"/>
    <cellStyle name="_F1" xfId="148"/>
    <cellStyle name="_Financial statements Combined- December 31.2007_14p updated 27.03.08 for management final" xfId="149"/>
    <cellStyle name="_FS 31 December 2006" xfId="150"/>
    <cellStyle name="_GM on Utexam loan" xfId="151"/>
    <cellStyle name="_Income Breakdown Fuel" xfId="152"/>
    <cellStyle name="_Inp_Co_Details" xfId="153"/>
    <cellStyle name="_Inp_Company details" xfId="154"/>
    <cellStyle name="_IT dept(2)" xfId="155"/>
    <cellStyle name="_K2.1-2-3-4" xfId="156"/>
    <cellStyle name="_KMG_Forms_Sample Intergroup Operations_KMG Level_V01_sdb" xfId="157"/>
    <cellStyle name="_KSS Client Assistance Package - 2007" xfId="158"/>
    <cellStyle name="_KSS Client Assistance Package - 6m 2008" xfId="159"/>
    <cellStyle name="_KZ Combined May 2007 IAS Zoya' form" xfId="160"/>
    <cellStyle name="_Lena_Формат финбюджета 2009 updated" xfId="161"/>
    <cellStyle name="_Matrix" xfId="162"/>
    <cellStyle name="_N308-Int payb 684" xfId="163"/>
    <cellStyle name="_O.Taxes_04" xfId="164"/>
    <cellStyle name="_PRICE_1C" xfId="165"/>
    <cellStyle name="_Q100 Lead" xfId="166"/>
    <cellStyle name="_RAS_DKY1-2" xfId="167"/>
    <cellStyle name="_Rosa CAP 2006" xfId="168"/>
    <cellStyle name="_Salary" xfId="169"/>
    <cellStyle name="_Sheet1" xfId="170"/>
    <cellStyle name="_Sub_01_JSC KazMunaiGaz E&amp;P_2008" xfId="171"/>
    <cellStyle name="_Taxes 25-Jan-07 vs 1" xfId="172"/>
    <cellStyle name="_VA.COS_G&amp;A_12m2008" xfId="173"/>
    <cellStyle name="_ZCMS_MON_KLL1" xfId="174"/>
    <cellStyle name="_ZDEBKRE1-2007" xfId="175"/>
    <cellStyle name="_А.17.16" xfId="176"/>
    <cellStyle name="_А.7.23" xfId="177"/>
    <cellStyle name="_АТС Budget 2010" xfId="178"/>
    <cellStyle name="_Анализ бригад КРС за 12 месяцев 2008 года" xfId="179"/>
    <cellStyle name="_Аудиторские проводки 24-фев-09" xfId="180"/>
    <cellStyle name="_Баланс" xfId="181"/>
    <cellStyle name="_Бюд.2002г ЛУКОЙЛ-КомиЛена" xfId="182"/>
    <cellStyle name="_Бюд.2003г энон.план" xfId="183"/>
    <cellStyle name="_Бюд.ПНГП на 2003" xfId="184"/>
    <cellStyle name="_Бюджет маркетинг 2009 с добычей по м-цам" xfId="185"/>
    <cellStyle name="_Дт Кт Свернутый" xfId="186"/>
    <cellStyle name="_ИП-ДО-КР_МП_вЛУКОЙЛ_07.11.2006" xfId="187"/>
    <cellStyle name="_Инвест.бюджет" xfId="188"/>
    <cellStyle name="_Инвест.бюджет_1" xfId="189"/>
    <cellStyle name="_Историч-2009" xfId="190"/>
    <cellStyle name="_Книга1" xfId="191"/>
    <cellStyle name="_Книга2" xfId="192"/>
    <cellStyle name="_Консол  фин отчет  по МСФО за 4-месяц   2006г (2)" xfId="193"/>
    <cellStyle name="_Консолид Фин.Отч.РД КМГдля КМГ за 1 полугодие 2005г оконч." xfId="194"/>
    <cellStyle name="_Кор.проводки для Лены" xfId="195"/>
    <cellStyle name="_НГДО-2002-2кв-11" xfId="196"/>
    <cellStyle name="_НГДО-2002-2кв-12" xfId="197"/>
    <cellStyle name="_НГДО-2002-3кв(нов)Надя" xfId="198"/>
    <cellStyle name="_Пад_доб2002ПН" xfId="199"/>
    <cellStyle name="_Прил 8Кратк. долг.деб.зд" xfId="200"/>
    <cellStyle name="_Приложение 7Долг.деб.зад-ть" xfId="201"/>
    <cellStyle name="_Приложения к формам отчетов за июнь 2006г" xfId="202"/>
    <cellStyle name="_Приложения к формам отчетов за май 2006г (свод)" xfId="203"/>
    <cellStyle name="_РасПадДоб КРС,ПНП,ПРС-2002год" xfId="204"/>
    <cellStyle name="_РасПадДоб КРС,ПНП,ПРС-2002год_21 возврат" xfId="205"/>
    <cellStyle name="_РасПадДоб КРС,ПНП,ПРС-2002год_BUDGET_ПН2002(2)" xfId="206"/>
    <cellStyle name="_Расчет Сниж Доб 2002г" xfId="207"/>
    <cellStyle name="_РасчетЗС15.10.2001гxls" xfId="208"/>
    <cellStyle name="_РасчетЗС15.10.2001гxls_2002 ЗАО Пермь прогноз" xfId="209"/>
    <cellStyle name="_РасчетЗС15.10.2001гxls_Источники-2002(1кв)" xfId="210"/>
    <cellStyle name="_РасчетЗС15.10.2001гxls_НГДО-2002-2кв 1кристина" xfId="211"/>
    <cellStyle name="_РасчетЗС15.10.2001гxls_НГДО-2002-2кв2" xfId="212"/>
    <cellStyle name="_РасчетЗС15.10.2001гxls_НГДО-2002-3кв(нов)-4" xfId="213"/>
    <cellStyle name="_РасчетЗС15.10.2001гxls_ЦДУ1полугодие2002г" xfId="214"/>
    <cellStyle name="_Смета затрат по прочим обществам" xfId="215"/>
    <cellStyle name="_Сценарные условия 04-06 гг6" xfId="216"/>
    <cellStyle name="_Таблицы для конвертации" xfId="217"/>
    <cellStyle name="_ФОРМА" xfId="218"/>
    <cellStyle name="_ФОРМА_2002 ЗАО Пермь прогноз" xfId="219"/>
    <cellStyle name="_ФОРМА_Источники-2002(1кв)" xfId="220"/>
    <cellStyle name="_ФОРМА_НГДО-2002-2кв 1кристина" xfId="221"/>
    <cellStyle name="_ФОРМА_НГДО-2002-2кв2" xfId="222"/>
    <cellStyle name="_ФОРМА_НГДО-2002-3кв(нов)-4" xfId="223"/>
    <cellStyle name="_ФОРМЫ2003годНГДО" xfId="224"/>
    <cellStyle name="_Форма 21.1" xfId="225"/>
    <cellStyle name="_Форма отчетности НК КМГ с приложениями _ 30 Сентября 2008" xfId="226"/>
    <cellStyle name="_Шаблон - Расшифровки по Произ себ-ти_2008" xfId="227"/>
    <cellStyle name="_дебит кредт задолженность" xfId="228"/>
    <cellStyle name="_запрос от аудиторов №8" xfId="229"/>
    <cellStyle name="_форма 14,1- 2003г" xfId="230"/>
    <cellStyle name="_форма 14- 2003г" xfId="231"/>
    <cellStyle name="_форма 18- 2003г" xfId="232"/>
    <cellStyle name="_форма 21 18К1 для доч пп Пермнефть" xfId="233"/>
    <cellStyle name="_форма 21 18К1 для доч пп Пермнефть_Источники-2002(1кв)" xfId="234"/>
    <cellStyle name="_форма 21 18К1 для доч пп Пермнефть_НГДО-2002-2кв 1кристина" xfId="235"/>
    <cellStyle name="_форма 21 18К1 для доч пп Пермнефть_НГДО-2002-2кв2" xfId="236"/>
    <cellStyle name="_форма 21 18К1 для доч пп Пермнефть_НГДО-2002-3кв(нов)-4" xfId="237"/>
    <cellStyle name="_форма 21-НГДО 2003г" xfId="238"/>
    <cellStyle name="_форма 31- 2003г" xfId="239"/>
    <cellStyle name="_форма ЭП-НГДО к Реглам" xfId="240"/>
    <cellStyle name="Accent1" xfId="241"/>
    <cellStyle name="Accent1 2" xfId="242"/>
    <cellStyle name="Accent1 2 2" xfId="243"/>
    <cellStyle name="Accent2" xfId="244"/>
    <cellStyle name="Accent2 2" xfId="245"/>
    <cellStyle name="Accent2 2 2" xfId="246"/>
    <cellStyle name="Accent3" xfId="247"/>
    <cellStyle name="Accent3 2" xfId="248"/>
    <cellStyle name="Accent3 2 2" xfId="249"/>
    <cellStyle name="Accent4" xfId="250"/>
    <cellStyle name="Accent4 2" xfId="251"/>
    <cellStyle name="Accent4 2 2" xfId="252"/>
    <cellStyle name="Accent5" xfId="253"/>
    <cellStyle name="Accent5 2" xfId="254"/>
    <cellStyle name="Accent5 2 2" xfId="255"/>
    <cellStyle name="Accent6" xfId="256"/>
    <cellStyle name="Accent6 2" xfId="257"/>
    <cellStyle name="Accent6 2 2" xfId="258"/>
    <cellStyle name="Angus" xfId="259"/>
    <cellStyle name="AutoFormat Options" xfId="260"/>
    <cellStyle name="Availability" xfId="261"/>
    <cellStyle name="Bad 1" xfId="262"/>
    <cellStyle name="Bad 2" xfId="263"/>
    <cellStyle name="Bad 2 2" xfId="264"/>
    <cellStyle name="Band 2" xfId="265"/>
    <cellStyle name="Border" xfId="266"/>
    <cellStyle name="Calc Currency (0)" xfId="267"/>
    <cellStyle name="Calc Currency (2)" xfId="268"/>
    <cellStyle name="Calc Percent (0)" xfId="269"/>
    <cellStyle name="Calc Percent (0) 10" xfId="270"/>
    <cellStyle name="Calc Percent (0) 10 2" xfId="271"/>
    <cellStyle name="Calc Percent (0) 10 3" xfId="272"/>
    <cellStyle name="Calc Percent (0) 11" xfId="273"/>
    <cellStyle name="Calc Percent (0) 11 2" xfId="274"/>
    <cellStyle name="Calc Percent (0) 11 3" xfId="275"/>
    <cellStyle name="Calc Percent (0) 12" xfId="276"/>
    <cellStyle name="Calc Percent (0) 12 2" xfId="277"/>
    <cellStyle name="Calc Percent (0) 12 3" xfId="278"/>
    <cellStyle name="Calc Percent (0) 13" xfId="279"/>
    <cellStyle name="Calc Percent (0) 14" xfId="280"/>
    <cellStyle name="Calc Percent (0) 15" xfId="281"/>
    <cellStyle name="Calc Percent (0) 16" xfId="282"/>
    <cellStyle name="Calc Percent (0) 2" xfId="283"/>
    <cellStyle name="Calc Percent (0) 2 2" xfId="284"/>
    <cellStyle name="Calc Percent (0) 2 3" xfId="285"/>
    <cellStyle name="Calc Percent (0) 3" xfId="286"/>
    <cellStyle name="Calc Percent (0) 3 2" xfId="287"/>
    <cellStyle name="Calc Percent (0) 3 3" xfId="288"/>
    <cellStyle name="Calc Percent (0) 4" xfId="289"/>
    <cellStyle name="Calc Percent (0) 4 2" xfId="290"/>
    <cellStyle name="Calc Percent (0) 4 3" xfId="291"/>
    <cellStyle name="Calc Percent (0) 5" xfId="292"/>
    <cellStyle name="Calc Percent (0) 5 2" xfId="293"/>
    <cellStyle name="Calc Percent (0) 5 3" xfId="294"/>
    <cellStyle name="Calc Percent (0) 6" xfId="295"/>
    <cellStyle name="Calc Percent (0) 6 2" xfId="296"/>
    <cellStyle name="Calc Percent (0) 6 3" xfId="297"/>
    <cellStyle name="Calc Percent (0) 7" xfId="298"/>
    <cellStyle name="Calc Percent (0) 7 2" xfId="299"/>
    <cellStyle name="Calc Percent (0) 7 3" xfId="300"/>
    <cellStyle name="Calc Percent (0) 8" xfId="301"/>
    <cellStyle name="Calc Percent (0) 8 2" xfId="302"/>
    <cellStyle name="Calc Percent (0) 8 3" xfId="303"/>
    <cellStyle name="Calc Percent (0) 9" xfId="304"/>
    <cellStyle name="Calc Percent (0) 9 2" xfId="305"/>
    <cellStyle name="Calc Percent (0) 9 3" xfId="306"/>
    <cellStyle name="Calc Percent (0)_(23.11.2009) СПИСКИ  МАТЕРИАЛОВ  ПО ЦЕХАМ, БЮДЖЕТ" xfId="307"/>
    <cellStyle name="Calc Percent (1)" xfId="308"/>
    <cellStyle name="Calc Percent (2)" xfId="309"/>
    <cellStyle name="Calc Units (0)" xfId="310"/>
    <cellStyle name="Calc Units (1)" xfId="311"/>
    <cellStyle name="Calc Units (2)" xfId="312"/>
    <cellStyle name="Calculation" xfId="313"/>
    <cellStyle name="Calculation 2" xfId="314"/>
    <cellStyle name="Calculation 2 2" xfId="315"/>
    <cellStyle name="Check Cell" xfId="316"/>
    <cellStyle name="Check Cell 2" xfId="317"/>
    <cellStyle name="Check Cell 2 2" xfId="318"/>
    <cellStyle name="Code" xfId="319"/>
    <cellStyle name="Collegamento ipertestuale" xfId="320"/>
    <cellStyle name="Column_Title" xfId="321"/>
    <cellStyle name="ColumnHeadings" xfId="322"/>
    <cellStyle name="ColumnHeadings2" xfId="323"/>
    <cellStyle name="Comma 10" xfId="324"/>
    <cellStyle name="Comma 10 2" xfId="325"/>
    <cellStyle name="Comma 10 3" xfId="326"/>
    <cellStyle name="Comma 11" xfId="327"/>
    <cellStyle name="Comma 11 2" xfId="328"/>
    <cellStyle name="Comma 11 3" xfId="329"/>
    <cellStyle name="Comma 12" xfId="330"/>
    <cellStyle name="Comma 12 2" xfId="331"/>
    <cellStyle name="Comma 12 3" xfId="332"/>
    <cellStyle name="Comma 13" xfId="333"/>
    <cellStyle name="Comma 13 2" xfId="334"/>
    <cellStyle name="Comma 13 3" xfId="335"/>
    <cellStyle name="Comma 14" xfId="336"/>
    <cellStyle name="Comma 14 2" xfId="337"/>
    <cellStyle name="Comma 14 3" xfId="338"/>
    <cellStyle name="Comma 15" xfId="339"/>
    <cellStyle name="Comma 16" xfId="340"/>
    <cellStyle name="Comma 17" xfId="341"/>
    <cellStyle name="Comma 18" xfId="342"/>
    <cellStyle name="Comma 19" xfId="343"/>
    <cellStyle name="Comma 2" xfId="344"/>
    <cellStyle name="Comma 2 2" xfId="345"/>
    <cellStyle name="Comma 2 2 2" xfId="346"/>
    <cellStyle name="Comma 2 2 2 2" xfId="347"/>
    <cellStyle name="Comma 2 2 2 2 2" xfId="348"/>
    <cellStyle name="Comma 2 2 2 3" xfId="349"/>
    <cellStyle name="Comma 2 2 3" xfId="350"/>
    <cellStyle name="Comma 2 2 3 2" xfId="351"/>
    <cellStyle name="Comma 2 3" xfId="352"/>
    <cellStyle name="Comma 2 3 2" xfId="353"/>
    <cellStyle name="Comma 2 3 3" xfId="354"/>
    <cellStyle name="Comma 2 4" xfId="355"/>
    <cellStyle name="Comma 2 6 2 2" xfId="356"/>
    <cellStyle name="Comma 20" xfId="357"/>
    <cellStyle name="Comma 20 2" xfId="358"/>
    <cellStyle name="Comma 21" xfId="359"/>
    <cellStyle name="Comma 22" xfId="360"/>
    <cellStyle name="Comma 23" xfId="361"/>
    <cellStyle name="Comma 24" xfId="362"/>
    <cellStyle name="Comma 25" xfId="363"/>
    <cellStyle name="Comma 26" xfId="364"/>
    <cellStyle name="Comma 27" xfId="365"/>
    <cellStyle name="Comma 28" xfId="366"/>
    <cellStyle name="Comma 29" xfId="367"/>
    <cellStyle name="Comma 3" xfId="368"/>
    <cellStyle name="Comma 3 10" xfId="369"/>
    <cellStyle name="Comma 3 11" xfId="370"/>
    <cellStyle name="Comma 3 12" xfId="371"/>
    <cellStyle name="Comma 3 13" xfId="372"/>
    <cellStyle name="Comma 3 14" xfId="373"/>
    <cellStyle name="Comma 3 15" xfId="374"/>
    <cellStyle name="Comma 3 16" xfId="375"/>
    <cellStyle name="Comma 3 17" xfId="376"/>
    <cellStyle name="Comma 3 2" xfId="377"/>
    <cellStyle name="Comma 3 2 2" xfId="378"/>
    <cellStyle name="Comma 3 2 2 2" xfId="379"/>
    <cellStyle name="Comma 3 2 2 2 2" xfId="380"/>
    <cellStyle name="Comma 3 2 2 2_118" xfId="381"/>
    <cellStyle name="Comma 3 2 2 3" xfId="382"/>
    <cellStyle name="Comma 3 2 2_118" xfId="383"/>
    <cellStyle name="Comma 3 2 3" xfId="384"/>
    <cellStyle name="Comma 3 3" xfId="385"/>
    <cellStyle name="Comma 3 3 2" xfId="386"/>
    <cellStyle name="Comma 3 3_118" xfId="387"/>
    <cellStyle name="Comma 3 4" xfId="388"/>
    <cellStyle name="Comma 3 5" xfId="389"/>
    <cellStyle name="Comma 3 6" xfId="390"/>
    <cellStyle name="Comma 3 7" xfId="391"/>
    <cellStyle name="Comma 3 8" xfId="392"/>
    <cellStyle name="Comma 3 9" xfId="393"/>
    <cellStyle name="Comma 30" xfId="394"/>
    <cellStyle name="Comma 31" xfId="395"/>
    <cellStyle name="Comma 32" xfId="396"/>
    <cellStyle name="Comma 33" xfId="397"/>
    <cellStyle name="Comma 34" xfId="398"/>
    <cellStyle name="Comma 3_$50 BUDGET KBM 2010_17_03.11.2009_upd" xfId="399"/>
    <cellStyle name="Comma 4" xfId="400"/>
    <cellStyle name="Comma 4 2" xfId="401"/>
    <cellStyle name="Comma 4 2 2" xfId="402"/>
    <cellStyle name="Comma 4 2 2 2" xfId="403"/>
    <cellStyle name="Comma 4 2 2 3" xfId="404"/>
    <cellStyle name="Comma 4 2 3" xfId="405"/>
    <cellStyle name="Comma 4 2 4" xfId="406"/>
    <cellStyle name="Comma 4 2 5" xfId="407"/>
    <cellStyle name="Comma 4 3" xfId="408"/>
    <cellStyle name="Comma 4 4" xfId="409"/>
    <cellStyle name="Comma 4 5" xfId="410"/>
    <cellStyle name="Comma 4 6" xfId="411"/>
    <cellStyle name="Comma 4 7" xfId="412"/>
    <cellStyle name="Comma 4 8" xfId="413"/>
    <cellStyle name="Comma 4_$50 BUDGET KBM 2010_17_03.11.2009_upd" xfId="414"/>
    <cellStyle name="Comma 5" xfId="415"/>
    <cellStyle name="Comma 5 2" xfId="416"/>
    <cellStyle name="Comma 5 3" xfId="417"/>
    <cellStyle name="Comma 6" xfId="418"/>
    <cellStyle name="Comma 6 2" xfId="419"/>
    <cellStyle name="Comma 6 3" xfId="420"/>
    <cellStyle name="Comma 7" xfId="421"/>
    <cellStyle name="Comma 7 2" xfId="422"/>
    <cellStyle name="Comma 7 3" xfId="423"/>
    <cellStyle name="Comma 8" xfId="424"/>
    <cellStyle name="Comma 8 2" xfId="425"/>
    <cellStyle name="Comma 8 3" xfId="426"/>
    <cellStyle name="Comma 8 4" xfId="427"/>
    <cellStyle name="Comma 8 5" xfId="428"/>
    <cellStyle name="Comma 9" xfId="429"/>
    <cellStyle name="Comma 9 2" xfId="430"/>
    <cellStyle name="Comma 9 3" xfId="431"/>
    <cellStyle name="Comma [00]" xfId="432"/>
    <cellStyle name="Comma [0] 2" xfId="433"/>
    <cellStyle name="Comma [0] 2 2" xfId="434"/>
    <cellStyle name="Comma [0] 3" xfId="435"/>
    <cellStyle name="Comma [0] 4" xfId="436"/>
    <cellStyle name="Comment" xfId="437"/>
    <cellStyle name="Currency 10" xfId="438"/>
    <cellStyle name="Currency 11" xfId="439"/>
    <cellStyle name="Currency 12" xfId="440"/>
    <cellStyle name="Currency 13" xfId="441"/>
    <cellStyle name="Currency 14" xfId="442"/>
    <cellStyle name="Currency 15" xfId="443"/>
    <cellStyle name="Currency 16" xfId="444"/>
    <cellStyle name="Currency 17" xfId="445"/>
    <cellStyle name="Currency 18" xfId="446"/>
    <cellStyle name="Currency 19" xfId="447"/>
    <cellStyle name="Currency 2" xfId="448"/>
    <cellStyle name="Currency 2 2" xfId="449"/>
    <cellStyle name="Currency 2 3" xfId="450"/>
    <cellStyle name="Currency 2 4" xfId="451"/>
    <cellStyle name="Currency 20" xfId="452"/>
    <cellStyle name="Currency 21" xfId="453"/>
    <cellStyle name="Currency 22" xfId="454"/>
    <cellStyle name="Currency 23" xfId="455"/>
    <cellStyle name="Currency 24" xfId="456"/>
    <cellStyle name="Currency 25" xfId="457"/>
    <cellStyle name="Currency 3" xfId="458"/>
    <cellStyle name="Currency 4" xfId="459"/>
    <cellStyle name="Currency 5" xfId="460"/>
    <cellStyle name="Currency 6" xfId="461"/>
    <cellStyle name="Currency 7" xfId="462"/>
    <cellStyle name="Currency 8" xfId="463"/>
    <cellStyle name="Currency 9" xfId="464"/>
    <cellStyle name="Currency [00]" xfId="465"/>
    <cellStyle name="Currency EN" xfId="466"/>
    <cellStyle name="Currency RU" xfId="467"/>
    <cellStyle name="Currency RU calc" xfId="468"/>
    <cellStyle name="Currency RU_CP-P (2)" xfId="469"/>
    <cellStyle name="Date" xfId="470"/>
    <cellStyle name="Date EN" xfId="471"/>
    <cellStyle name="Date RU" xfId="472"/>
    <cellStyle name="Date Short" xfId="473"/>
    <cellStyle name="Date_(23.11.2009) СПИСКИ  МАТЕРИАЛОВ  ПО ЦЕХАМ, БЮДЖЕТ" xfId="474"/>
    <cellStyle name="Debit" xfId="475"/>
    <cellStyle name="Debit subtotal" xfId="476"/>
    <cellStyle name="Debit Total" xfId="477"/>
    <cellStyle name="Debit_01_21_09_Financial statements Combined -December31.12.08  for management" xfId="478"/>
    <cellStyle name="DELTA" xfId="479"/>
    <cellStyle name="Dezimal [0]_Software Project Status" xfId="480"/>
    <cellStyle name="Dezimal_Software Project Status" xfId="481"/>
    <cellStyle name="E&amp;Y House" xfId="482"/>
    <cellStyle name="Enter Currency (0)" xfId="483"/>
    <cellStyle name="Enter Currency (2)" xfId="484"/>
    <cellStyle name="Enter Units (0)" xfId="485"/>
    <cellStyle name="Enter Units (1)" xfId="486"/>
    <cellStyle name="Enter Units (2)" xfId="487"/>
    <cellStyle name="Euro" xfId="488"/>
    <cellStyle name="Explanatory Text" xfId="489"/>
    <cellStyle name="Explanatory Text 2" xfId="490"/>
    <cellStyle name="Explanatory Text 2 2" xfId="491"/>
    <cellStyle name="EYBlocked" xfId="492"/>
    <cellStyle name="EYCallUp" xfId="493"/>
    <cellStyle name="EYCheck" xfId="494"/>
    <cellStyle name="EYDate" xfId="495"/>
    <cellStyle name="EYDeviant" xfId="496"/>
    <cellStyle name="EYFlag" xfId="497"/>
    <cellStyle name="EYHeader1" xfId="498"/>
    <cellStyle name="EYHeader2" xfId="499"/>
    <cellStyle name="EYHeader3" xfId="500"/>
    <cellStyle name="EYInputDate" xfId="501"/>
    <cellStyle name="EYInputPercent" xfId="502"/>
    <cellStyle name="EYInputValue" xfId="503"/>
    <cellStyle name="EYNormal" xfId="504"/>
    <cellStyle name="EYPercent" xfId="505"/>
    <cellStyle name="EYPercentCapped" xfId="506"/>
    <cellStyle name="EYSubTotal" xfId="507"/>
    <cellStyle name="EYTotal" xfId="508"/>
    <cellStyle name="EYWIP" xfId="509"/>
    <cellStyle name="FieldName" xfId="510"/>
    <cellStyle name="Fixed" xfId="511"/>
    <cellStyle name="From" xfId="512"/>
    <cellStyle name="General" xfId="513"/>
    <cellStyle name="Good 1" xfId="514"/>
    <cellStyle name="Good 2" xfId="515"/>
    <cellStyle name="Good 2 2" xfId="516"/>
    <cellStyle name="Grey" xfId="517"/>
    <cellStyle name="head11a" xfId="518"/>
    <cellStyle name="head11b" xfId="519"/>
    <cellStyle name="head11c" xfId="520"/>
    <cellStyle name="head14" xfId="521"/>
    <cellStyle name="headd" xfId="522"/>
    <cellStyle name="Header1" xfId="523"/>
    <cellStyle name="Header2" xfId="524"/>
    <cellStyle name="Heading 1 1" xfId="525"/>
    <cellStyle name="Heading 1 2" xfId="526"/>
    <cellStyle name="Heading 1 2 2" xfId="527"/>
    <cellStyle name="Heading 2 1" xfId="528"/>
    <cellStyle name="Heading 2 2" xfId="529"/>
    <cellStyle name="Heading 2 2 2" xfId="530"/>
    <cellStyle name="Heading 3" xfId="531"/>
    <cellStyle name="Heading 3 2" xfId="532"/>
    <cellStyle name="Heading 3 2 2" xfId="533"/>
    <cellStyle name="Heading 4" xfId="534"/>
    <cellStyle name="Heading 4 2" xfId="535"/>
    <cellStyle name="Heading 4 2 2" xfId="536"/>
    <cellStyle name="Heading 5" xfId="537"/>
    <cellStyle name="Heading 1" xfId="538"/>
    <cellStyle name="Heading2" xfId="539"/>
    <cellStyle name="HKHeader1" xfId="540"/>
    <cellStyle name="HKHeader2" xfId="541"/>
    <cellStyle name="HKHeader3" xfId="542"/>
    <cellStyle name="Input" xfId="543"/>
    <cellStyle name="Input 2" xfId="544"/>
    <cellStyle name="Input 2 2" xfId="545"/>
    <cellStyle name="Input [yellow]" xfId="546"/>
    <cellStyle name="Inputnumbaccid" xfId="547"/>
    <cellStyle name="Inpyear" xfId="548"/>
    <cellStyle name="International" xfId="549"/>
    <cellStyle name="International1" xfId="550"/>
    <cellStyle name="Light" xfId="551"/>
    <cellStyle name="Link Currency (0)" xfId="552"/>
    <cellStyle name="Link Currency (2)" xfId="553"/>
    <cellStyle name="Link Units (0)" xfId="554"/>
    <cellStyle name="Link Units (1)" xfId="555"/>
    <cellStyle name="Link Units (2)" xfId="556"/>
    <cellStyle name="Linked Cell" xfId="557"/>
    <cellStyle name="Linked Cell 2" xfId="558"/>
    <cellStyle name="Linked Cell 2 2" xfId="559"/>
    <cellStyle name="Migliaia_u1r1mod" xfId="560"/>
    <cellStyle name="MonthYears" xfId="561"/>
    <cellStyle name="MT,0" xfId="562"/>
    <cellStyle name="Nameenter" xfId="563"/>
    <cellStyle name="Neutral 1" xfId="564"/>
    <cellStyle name="Neutral 2" xfId="565"/>
    <cellStyle name="Neutral 2 2" xfId="566"/>
    <cellStyle name="Normal - Style1" xfId="567"/>
    <cellStyle name="Normal 1" xfId="568"/>
    <cellStyle name="Normal 10" xfId="569"/>
    <cellStyle name="Normal 11" xfId="570"/>
    <cellStyle name="Normal 12" xfId="571"/>
    <cellStyle name="Normal 12 2" xfId="572"/>
    <cellStyle name="Normal 13" xfId="573"/>
    <cellStyle name="Normal 13 2" xfId="574"/>
    <cellStyle name="Normal 14" xfId="575"/>
    <cellStyle name="Normal 14 2" xfId="576"/>
    <cellStyle name="Normal 16" xfId="577"/>
    <cellStyle name="Normal 16 2" xfId="578"/>
    <cellStyle name="Normal 17" xfId="579"/>
    <cellStyle name="Normal 17 2" xfId="580"/>
    <cellStyle name="Normal 18" xfId="581"/>
    <cellStyle name="Normal 18 2" xfId="582"/>
    <cellStyle name="Normal 19" xfId="583"/>
    <cellStyle name="Normal 19 2" xfId="584"/>
    <cellStyle name="Normal 2" xfId="585"/>
    <cellStyle name="Normal 2 10" xfId="586"/>
    <cellStyle name="Normal 2 2" xfId="587"/>
    <cellStyle name="Normal 2 2 2" xfId="588"/>
    <cellStyle name="Normal 2 2_118" xfId="589"/>
    <cellStyle name="Normal 2 3" xfId="590"/>
    <cellStyle name="Normal 21" xfId="591"/>
    <cellStyle name="Normal 21 2" xfId="592"/>
    <cellStyle name="Normal 22" xfId="593"/>
    <cellStyle name="Normal 22 2" xfId="594"/>
    <cellStyle name="Normal 24" xfId="595"/>
    <cellStyle name="Normal 24 2" xfId="596"/>
    <cellStyle name="Normal 25" xfId="597"/>
    <cellStyle name="Normal 25 2" xfId="598"/>
    <cellStyle name="Normal 2_$50 BUDGET KBM 2010_17_03.11.2009_upd" xfId="599"/>
    <cellStyle name="Normal 3" xfId="600"/>
    <cellStyle name="Normal 3 10" xfId="601"/>
    <cellStyle name="Normal 3 2" xfId="602"/>
    <cellStyle name="Normal 3 2 2" xfId="603"/>
    <cellStyle name="Normal 3 2_118" xfId="604"/>
    <cellStyle name="Normal 3 3" xfId="605"/>
    <cellStyle name="Normal 3 4" xfId="606"/>
    <cellStyle name="Normal 3 5" xfId="607"/>
    <cellStyle name="Normal 3 6" xfId="608"/>
    <cellStyle name="Normal 3 7" xfId="609"/>
    <cellStyle name="Normal 3 8" xfId="610"/>
    <cellStyle name="Normal 3 9" xfId="611"/>
    <cellStyle name="Normal 3_$50 BUDGET KBM 2010_17_03.11.2009_upd" xfId="612"/>
    <cellStyle name="Normal 4" xfId="613"/>
    <cellStyle name="Normal 4 2" xfId="614"/>
    <cellStyle name="Normal 4 3" xfId="615"/>
    <cellStyle name="Normal 4 3 2" xfId="616"/>
    <cellStyle name="Normal 4 3 3" xfId="617"/>
    <cellStyle name="Normal 4 4" xfId="618"/>
    <cellStyle name="Normal 5" xfId="619"/>
    <cellStyle name="Normal 5 2" xfId="620"/>
    <cellStyle name="Normal 5 3" xfId="621"/>
    <cellStyle name="Normal 6" xfId="622"/>
    <cellStyle name="Normal 7" xfId="623"/>
    <cellStyle name="Normal 7 2" xfId="624"/>
    <cellStyle name="Normal 8" xfId="625"/>
    <cellStyle name="Normal 8 2" xfId="626"/>
    <cellStyle name="Normal 9" xfId="627"/>
    <cellStyle name="Normal1" xfId="628"/>
    <cellStyle name="Normal_Sheet1" xfId="629"/>
    <cellStyle name="Normale_ECUC2.XLS" xfId="630"/>
    <cellStyle name="normбlnм_laroux" xfId="631"/>
    <cellStyle name="Note 1" xfId="632"/>
    <cellStyle name="Note 2" xfId="633"/>
    <cellStyle name="Note 2 2" xfId="634"/>
    <cellStyle name="Organization" xfId="635"/>
    <cellStyle name="Output" xfId="636"/>
    <cellStyle name="Output 2" xfId="637"/>
    <cellStyle name="Output 2 2" xfId="638"/>
    <cellStyle name="paint" xfId="639"/>
    <cellStyle name="Percent (0)" xfId="640"/>
    <cellStyle name="Percent 10" xfId="641"/>
    <cellStyle name="Percent 11" xfId="642"/>
    <cellStyle name="Percent 12" xfId="643"/>
    <cellStyle name="Percent 13" xfId="644"/>
    <cellStyle name="Percent 14" xfId="645"/>
    <cellStyle name="Percent 15" xfId="646"/>
    <cellStyle name="Percent 16" xfId="647"/>
    <cellStyle name="Percent 17" xfId="648"/>
    <cellStyle name="Percent 18" xfId="649"/>
    <cellStyle name="Percent 19" xfId="650"/>
    <cellStyle name="Percent 2" xfId="651"/>
    <cellStyle name="Percent 2 2" xfId="652"/>
    <cellStyle name="Percent 2 2 2" xfId="653"/>
    <cellStyle name="Percent 20" xfId="654"/>
    <cellStyle name="Percent 20 2" xfId="655"/>
    <cellStyle name="Percent 21" xfId="656"/>
    <cellStyle name="Percent 22" xfId="657"/>
    <cellStyle name="Percent 23" xfId="658"/>
    <cellStyle name="Percent 24" xfId="659"/>
    <cellStyle name="Percent 25" xfId="660"/>
    <cellStyle name="Percent 26" xfId="661"/>
    <cellStyle name="Percent 27" xfId="662"/>
    <cellStyle name="Percent 28" xfId="663"/>
    <cellStyle name="Percent 29" xfId="664"/>
    <cellStyle name="Percent 3" xfId="665"/>
    <cellStyle name="Percent 3 10" xfId="666"/>
    <cellStyle name="Percent 3 11" xfId="667"/>
    <cellStyle name="Percent 3 12" xfId="668"/>
    <cellStyle name="Percent 3 13" xfId="669"/>
    <cellStyle name="Percent 3 14" xfId="670"/>
    <cellStyle name="Percent 3 15" xfId="671"/>
    <cellStyle name="Percent 3 16" xfId="672"/>
    <cellStyle name="Percent 3 2" xfId="673"/>
    <cellStyle name="Percent 3 3" xfId="674"/>
    <cellStyle name="Percent 3 4" xfId="675"/>
    <cellStyle name="Percent 3 5" xfId="676"/>
    <cellStyle name="Percent 3 6" xfId="677"/>
    <cellStyle name="Percent 3 7" xfId="678"/>
    <cellStyle name="Percent 3 8" xfId="679"/>
    <cellStyle name="Percent 3 9" xfId="680"/>
    <cellStyle name="Percent 4" xfId="681"/>
    <cellStyle name="Percent 5" xfId="682"/>
    <cellStyle name="Percent 6" xfId="683"/>
    <cellStyle name="Percent 7" xfId="684"/>
    <cellStyle name="Percent 8" xfId="685"/>
    <cellStyle name="Percent 9" xfId="686"/>
    <cellStyle name="Percent [00]" xfId="687"/>
    <cellStyle name="Percent [0]" xfId="688"/>
    <cellStyle name="Percent [2]" xfId="689"/>
    <cellStyle name="PillarData" xfId="690"/>
    <cellStyle name="PillarHeading" xfId="691"/>
    <cellStyle name="PillarText" xfId="692"/>
    <cellStyle name="piw#" xfId="693"/>
    <cellStyle name="piw%" xfId="694"/>
    <cellStyle name="PrePop Currency (0)" xfId="695"/>
    <cellStyle name="PrePop Currency (2)" xfId="696"/>
    <cellStyle name="PrePop Units (0)" xfId="697"/>
    <cellStyle name="PrePop Units (1)" xfId="698"/>
    <cellStyle name="PrePop Units (2)" xfId="699"/>
    <cellStyle name="Price_Body" xfId="700"/>
    <cellStyle name="ProtectedDates" xfId="701"/>
    <cellStyle name="PSChar" xfId="702"/>
    <cellStyle name="PSHeading" xfId="703"/>
    <cellStyle name="PSInt" xfId="704"/>
    <cellStyle name="Rubles" xfId="705"/>
    <cellStyle name="SAPBEXchaText" xfId="706"/>
    <cellStyle name="SAPBEXchaText 10" xfId="707"/>
    <cellStyle name="SAPBEXchaText 10 2" xfId="708"/>
    <cellStyle name="SAPBEXchaText 10 3" xfId="709"/>
    <cellStyle name="SAPBEXchaText 11" xfId="710"/>
    <cellStyle name="SAPBEXchaText 11 2" xfId="711"/>
    <cellStyle name="SAPBEXchaText 11 3" xfId="712"/>
    <cellStyle name="SAPBEXchaText 12" xfId="713"/>
    <cellStyle name="SAPBEXchaText 12 2" xfId="714"/>
    <cellStyle name="SAPBEXchaText 12 3" xfId="715"/>
    <cellStyle name="SAPBEXchaText 13" xfId="716"/>
    <cellStyle name="SAPBEXchaText 14" xfId="717"/>
    <cellStyle name="SAPBEXchaText 15" xfId="718"/>
    <cellStyle name="SAPBEXchaText 16" xfId="719"/>
    <cellStyle name="SAPBEXchaText 2" xfId="720"/>
    <cellStyle name="SAPBEXchaText 2 2" xfId="721"/>
    <cellStyle name="SAPBEXchaText 2 3" xfId="722"/>
    <cellStyle name="SAPBEXchaText 3" xfId="723"/>
    <cellStyle name="SAPBEXchaText 3 2" xfId="724"/>
    <cellStyle name="SAPBEXchaText 3 3" xfId="725"/>
    <cellStyle name="SAPBEXchaText 4" xfId="726"/>
    <cellStyle name="SAPBEXchaText 4 2" xfId="727"/>
    <cellStyle name="SAPBEXchaText 4 3" xfId="728"/>
    <cellStyle name="SAPBEXchaText 5" xfId="729"/>
    <cellStyle name="SAPBEXchaText 5 2" xfId="730"/>
    <cellStyle name="SAPBEXchaText 5 3" xfId="731"/>
    <cellStyle name="SAPBEXchaText 6" xfId="732"/>
    <cellStyle name="SAPBEXchaText 6 2" xfId="733"/>
    <cellStyle name="SAPBEXchaText 6 3" xfId="734"/>
    <cellStyle name="SAPBEXchaText 7" xfId="735"/>
    <cellStyle name="SAPBEXchaText 7 2" xfId="736"/>
    <cellStyle name="SAPBEXchaText 7 3" xfId="737"/>
    <cellStyle name="SAPBEXchaText 8" xfId="738"/>
    <cellStyle name="SAPBEXchaText 8 2" xfId="739"/>
    <cellStyle name="SAPBEXchaText 8 3" xfId="740"/>
    <cellStyle name="SAPBEXchaText 9" xfId="741"/>
    <cellStyle name="SAPBEXchaText 9 2" xfId="742"/>
    <cellStyle name="SAPBEXchaText 9 3" xfId="743"/>
    <cellStyle name="SAPBEXchaText_(23.11.2009) СПИСКИ  МАТЕРИАЛОВ  ПО ЦЕХАМ, БЮДЖЕТ" xfId="744"/>
    <cellStyle name="SAPBEXheaderItem" xfId="745"/>
    <cellStyle name="SAPBEXheaderText" xfId="746"/>
    <cellStyle name="SAPBEXHLevel0" xfId="747"/>
    <cellStyle name="SAPBEXHLevel0 10" xfId="748"/>
    <cellStyle name="SAPBEXHLevel0 10 2" xfId="749"/>
    <cellStyle name="SAPBEXHLevel0 10 3" xfId="750"/>
    <cellStyle name="SAPBEXHLevel0 11" xfId="751"/>
    <cellStyle name="SAPBEXHLevel0 11 2" xfId="752"/>
    <cellStyle name="SAPBEXHLevel0 11 3" xfId="753"/>
    <cellStyle name="SAPBEXHLevel0 12" xfId="754"/>
    <cellStyle name="SAPBEXHLevel0 12 2" xfId="755"/>
    <cellStyle name="SAPBEXHLevel0 12 3" xfId="756"/>
    <cellStyle name="SAPBEXHLevel0 13" xfId="757"/>
    <cellStyle name="SAPBEXHLevel0 14" xfId="758"/>
    <cellStyle name="SAPBEXHLevel0 15" xfId="759"/>
    <cellStyle name="SAPBEXHLevel0 16" xfId="760"/>
    <cellStyle name="SAPBEXHLevel0 2" xfId="761"/>
    <cellStyle name="SAPBEXHLevel0 2 2" xfId="762"/>
    <cellStyle name="SAPBEXHLevel0 2 3" xfId="763"/>
    <cellStyle name="SAPBEXHLevel0 3" xfId="764"/>
    <cellStyle name="SAPBEXHLevel0 3 2" xfId="765"/>
    <cellStyle name="SAPBEXHLevel0 3 3" xfId="766"/>
    <cellStyle name="SAPBEXHLevel0 4" xfId="767"/>
    <cellStyle name="SAPBEXHLevel0 4 2" xfId="768"/>
    <cellStyle name="SAPBEXHLevel0 4 3" xfId="769"/>
    <cellStyle name="SAPBEXHLevel0 5" xfId="770"/>
    <cellStyle name="SAPBEXHLevel0 5 2" xfId="771"/>
    <cellStyle name="SAPBEXHLevel0 5 3" xfId="772"/>
    <cellStyle name="SAPBEXHLevel0 6" xfId="773"/>
    <cellStyle name="SAPBEXHLevel0 6 2" xfId="774"/>
    <cellStyle name="SAPBEXHLevel0 6 3" xfId="775"/>
    <cellStyle name="SAPBEXHLevel0 7" xfId="776"/>
    <cellStyle name="SAPBEXHLevel0 7 2" xfId="777"/>
    <cellStyle name="SAPBEXHLevel0 7 3" xfId="778"/>
    <cellStyle name="SAPBEXHLevel0 8" xfId="779"/>
    <cellStyle name="SAPBEXHLevel0 8 2" xfId="780"/>
    <cellStyle name="SAPBEXHLevel0 8 3" xfId="781"/>
    <cellStyle name="SAPBEXHLevel0 9" xfId="782"/>
    <cellStyle name="SAPBEXHLevel0 9 2" xfId="783"/>
    <cellStyle name="SAPBEXHLevel0 9 3" xfId="784"/>
    <cellStyle name="SAPBEXHLevel0_(23.11.2009) СПИСКИ  МАТЕРИАЛОВ  ПО ЦЕХАМ, БЮДЖЕТ" xfId="785"/>
    <cellStyle name="SAPBEXHLevel1" xfId="786"/>
    <cellStyle name="SAPBEXHLevel1 10" xfId="787"/>
    <cellStyle name="SAPBEXHLevel1 10 2" xfId="788"/>
    <cellStyle name="SAPBEXHLevel1 10 3" xfId="789"/>
    <cellStyle name="SAPBEXHLevel1 11" xfId="790"/>
    <cellStyle name="SAPBEXHLevel1 11 2" xfId="791"/>
    <cellStyle name="SAPBEXHLevel1 11 3" xfId="792"/>
    <cellStyle name="SAPBEXHLevel1 12" xfId="793"/>
    <cellStyle name="SAPBEXHLevel1 12 2" xfId="794"/>
    <cellStyle name="SAPBEXHLevel1 12 3" xfId="795"/>
    <cellStyle name="SAPBEXHLevel1 13" xfId="796"/>
    <cellStyle name="SAPBEXHLevel1 14" xfId="797"/>
    <cellStyle name="SAPBEXHLevel1 15" xfId="798"/>
    <cellStyle name="SAPBEXHLevel1 16" xfId="799"/>
    <cellStyle name="SAPBEXHLevel1 2" xfId="800"/>
    <cellStyle name="SAPBEXHLevel1 2 2" xfId="801"/>
    <cellStyle name="SAPBEXHLevel1 2 3" xfId="802"/>
    <cellStyle name="SAPBEXHLevel1 3" xfId="803"/>
    <cellStyle name="SAPBEXHLevel1 3 2" xfId="804"/>
    <cellStyle name="SAPBEXHLevel1 3 3" xfId="805"/>
    <cellStyle name="SAPBEXHLevel1 4" xfId="806"/>
    <cellStyle name="SAPBEXHLevel1 4 2" xfId="807"/>
    <cellStyle name="SAPBEXHLevel1 4 3" xfId="808"/>
    <cellStyle name="SAPBEXHLevel1 5" xfId="809"/>
    <cellStyle name="SAPBEXHLevel1 5 2" xfId="810"/>
    <cellStyle name="SAPBEXHLevel1 5 3" xfId="811"/>
    <cellStyle name="SAPBEXHLevel1 6" xfId="812"/>
    <cellStyle name="SAPBEXHLevel1 6 2" xfId="813"/>
    <cellStyle name="SAPBEXHLevel1 6 3" xfId="814"/>
    <cellStyle name="SAPBEXHLevel1 7" xfId="815"/>
    <cellStyle name="SAPBEXHLevel1 7 2" xfId="816"/>
    <cellStyle name="SAPBEXHLevel1 7 3" xfId="817"/>
    <cellStyle name="SAPBEXHLevel1 8" xfId="818"/>
    <cellStyle name="SAPBEXHLevel1 8 2" xfId="819"/>
    <cellStyle name="SAPBEXHLevel1 8 3" xfId="820"/>
    <cellStyle name="SAPBEXHLevel1 9" xfId="821"/>
    <cellStyle name="SAPBEXHLevel1 9 2" xfId="822"/>
    <cellStyle name="SAPBEXHLevel1 9 3" xfId="823"/>
    <cellStyle name="SAPBEXHLevel1_(23.11.2009) СПИСКИ  МАТЕРИАЛОВ  ПО ЦЕХАМ, БЮДЖЕТ" xfId="824"/>
    <cellStyle name="SAPBEXstdData" xfId="825"/>
    <cellStyle name="SAPBEXstdItem" xfId="826"/>
    <cellStyle name="SAPBEXstdItem 10" xfId="827"/>
    <cellStyle name="SAPBEXstdItem 10 2" xfId="828"/>
    <cellStyle name="SAPBEXstdItem 10 3" xfId="829"/>
    <cellStyle name="SAPBEXstdItem 11" xfId="830"/>
    <cellStyle name="SAPBEXstdItem 11 2" xfId="831"/>
    <cellStyle name="SAPBEXstdItem 11 3" xfId="832"/>
    <cellStyle name="SAPBEXstdItem 12" xfId="833"/>
    <cellStyle name="SAPBEXstdItem 12 2" xfId="834"/>
    <cellStyle name="SAPBEXstdItem 12 3" xfId="835"/>
    <cellStyle name="SAPBEXstdItem 13" xfId="836"/>
    <cellStyle name="SAPBEXstdItem 14" xfId="837"/>
    <cellStyle name="SAPBEXstdItem 15" xfId="838"/>
    <cellStyle name="SAPBEXstdItem 16" xfId="839"/>
    <cellStyle name="SAPBEXstdItem 2" xfId="840"/>
    <cellStyle name="SAPBEXstdItem 2 2" xfId="841"/>
    <cellStyle name="SAPBEXstdItem 2 3" xfId="842"/>
    <cellStyle name="SAPBEXstdItem 3" xfId="843"/>
    <cellStyle name="SAPBEXstdItem 3 2" xfId="844"/>
    <cellStyle name="SAPBEXstdItem 3 3" xfId="845"/>
    <cellStyle name="SAPBEXstdItem 4" xfId="846"/>
    <cellStyle name="SAPBEXstdItem 4 2" xfId="847"/>
    <cellStyle name="SAPBEXstdItem 4 3" xfId="848"/>
    <cellStyle name="SAPBEXstdItem 5" xfId="849"/>
    <cellStyle name="SAPBEXstdItem 5 2" xfId="850"/>
    <cellStyle name="SAPBEXstdItem 5 3" xfId="851"/>
    <cellStyle name="SAPBEXstdItem 6" xfId="852"/>
    <cellStyle name="SAPBEXstdItem 6 2" xfId="853"/>
    <cellStyle name="SAPBEXstdItem 6 3" xfId="854"/>
    <cellStyle name="SAPBEXstdItem 7" xfId="855"/>
    <cellStyle name="SAPBEXstdItem 7 2" xfId="856"/>
    <cellStyle name="SAPBEXstdItem 7 3" xfId="857"/>
    <cellStyle name="SAPBEXstdItem 8" xfId="858"/>
    <cellStyle name="SAPBEXstdItem 8 2" xfId="859"/>
    <cellStyle name="SAPBEXstdItem 8 3" xfId="860"/>
    <cellStyle name="SAPBEXstdItem 9" xfId="861"/>
    <cellStyle name="SAPBEXstdItem 9 2" xfId="862"/>
    <cellStyle name="SAPBEXstdItem 9 3" xfId="863"/>
    <cellStyle name="SAPBEXstdItem_(23.11.2009) СПИСКИ  МАТЕРИАЛОВ  ПО ЦЕХАМ, БЮДЖЕТ" xfId="864"/>
    <cellStyle name="SAPBEXstdItemX" xfId="865"/>
    <cellStyle name="SAPBEXstdItemX 10" xfId="866"/>
    <cellStyle name="SAPBEXstdItemX 10 2" xfId="867"/>
    <cellStyle name="SAPBEXstdItemX 10 3" xfId="868"/>
    <cellStyle name="SAPBEXstdItemX 11" xfId="869"/>
    <cellStyle name="SAPBEXstdItemX 11 2" xfId="870"/>
    <cellStyle name="SAPBEXstdItemX 11 3" xfId="871"/>
    <cellStyle name="SAPBEXstdItemX 12" xfId="872"/>
    <cellStyle name="SAPBEXstdItemX 12 2" xfId="873"/>
    <cellStyle name="SAPBEXstdItemX 12 3" xfId="874"/>
    <cellStyle name="SAPBEXstdItemX 13" xfId="875"/>
    <cellStyle name="SAPBEXstdItemX 14" xfId="876"/>
    <cellStyle name="SAPBEXstdItemX 15" xfId="877"/>
    <cellStyle name="SAPBEXstdItemX 16" xfId="878"/>
    <cellStyle name="SAPBEXstdItemX 2" xfId="879"/>
    <cellStyle name="SAPBEXstdItemX 2 2" xfId="880"/>
    <cellStyle name="SAPBEXstdItemX 2 3" xfId="881"/>
    <cellStyle name="SAPBEXstdItemX 3" xfId="882"/>
    <cellStyle name="SAPBEXstdItemX 3 2" xfId="883"/>
    <cellStyle name="SAPBEXstdItemX 3 3" xfId="884"/>
    <cellStyle name="SAPBEXstdItemX 4" xfId="885"/>
    <cellStyle name="SAPBEXstdItemX 4 2" xfId="886"/>
    <cellStyle name="SAPBEXstdItemX 4 3" xfId="887"/>
    <cellStyle name="SAPBEXstdItemX 5" xfId="888"/>
    <cellStyle name="SAPBEXstdItemX 5 2" xfId="889"/>
    <cellStyle name="SAPBEXstdItemX 5 3" xfId="890"/>
    <cellStyle name="SAPBEXstdItemX 6" xfId="891"/>
    <cellStyle name="SAPBEXstdItemX 6 2" xfId="892"/>
    <cellStyle name="SAPBEXstdItemX 6 3" xfId="893"/>
    <cellStyle name="SAPBEXstdItemX 7" xfId="894"/>
    <cellStyle name="SAPBEXstdItemX 7 2" xfId="895"/>
    <cellStyle name="SAPBEXstdItemX 7 3" xfId="896"/>
    <cellStyle name="SAPBEXstdItemX 8" xfId="897"/>
    <cellStyle name="SAPBEXstdItemX 8 2" xfId="898"/>
    <cellStyle name="SAPBEXstdItemX 8 3" xfId="899"/>
    <cellStyle name="SAPBEXstdItemX 9" xfId="900"/>
    <cellStyle name="SAPBEXstdItemX 9 2" xfId="901"/>
    <cellStyle name="SAPBEXstdItemX 9 3" xfId="902"/>
    <cellStyle name="SAPBEXstdItemX_(23.11.2009) СПИСКИ  МАТЕРИАЛОВ  ПО ЦЕХАМ, БЮДЖЕТ" xfId="903"/>
    <cellStyle name="small" xfId="904"/>
    <cellStyle name="stand_bord" xfId="905"/>
    <cellStyle name="Standard_laroux" xfId="906"/>
    <cellStyle name="Style 1" xfId="907"/>
    <cellStyle name="Style 1 2" xfId="908"/>
    <cellStyle name="Style 1_$50 BUDGET KBM 2010_17_03.11.2009_upd" xfId="909"/>
    <cellStyle name="Style 2" xfId="910"/>
    <cellStyle name="Style 3" xfId="911"/>
    <cellStyle name="Style 4" xfId="912"/>
    <cellStyle name="Style 5" xfId="913"/>
    <cellStyle name="swiss" xfId="914"/>
    <cellStyle name="swiss input" xfId="915"/>
    <cellStyle name="swiss input1" xfId="916"/>
    <cellStyle name="swiss input2" xfId="917"/>
    <cellStyle name="swiss spec" xfId="918"/>
    <cellStyle name="Text 1" xfId="919"/>
    <cellStyle name="Text Indent A" xfId="920"/>
    <cellStyle name="Text Indent B" xfId="921"/>
    <cellStyle name="Text Indent C" xfId="922"/>
    <cellStyle name="Tickmark" xfId="923"/>
    <cellStyle name="Title" xfId="924"/>
    <cellStyle name="Title 2" xfId="925"/>
    <cellStyle name="Title 2 2" xfId="926"/>
    <cellStyle name="Titles" xfId="927"/>
    <cellStyle name="Total" xfId="928"/>
    <cellStyle name="Total 2" xfId="929"/>
    <cellStyle name="Total 2 2" xfId="930"/>
    <cellStyle name="Totals" xfId="931"/>
    <cellStyle name="UnProtectedCalc" xfId="932"/>
    <cellStyle name="Warning Text" xfId="933"/>
    <cellStyle name="Warning Text 2" xfId="934"/>
    <cellStyle name="Warning Text 2 2" xfId="935"/>
    <cellStyle name="Währung [0]_Software Project Status" xfId="936"/>
    <cellStyle name="Währung_Software Project Status" xfId="937"/>
    <cellStyle name="Wдhrung [0]_laroux" xfId="938"/>
    <cellStyle name="Wдhrung_laroux" xfId="939"/>
    <cellStyle name="Year" xfId="940"/>
    <cellStyle name="Year EN" xfId="941"/>
    <cellStyle name="Year RU" xfId="942"/>
    <cellStyle name="Year_Инвест.бюджет" xfId="943"/>
    <cellStyle name="’ћѓћ‚›‰" xfId="944"/>
    <cellStyle name="W_OÝaà" xfId="945"/>
    <cellStyle name="¤d¤À¦ì [0]" xfId="946"/>
    <cellStyle name="¤d¤À¦ì_cmdinput" xfId="947"/>
    <cellStyle name="³f¹ô [0]_audit schedule" xfId="948"/>
    <cellStyle name="³f¹ô_audit schedule" xfId="949"/>
    <cellStyle name="¶W³sµ²" xfId="950"/>
    <cellStyle name="ÀH«áªº¶W³sµ²" xfId="951"/>
    <cellStyle name="Ç§·ÖÎ»[0]_SCWHX012" xfId="952"/>
    <cellStyle name="Ç§·ÖÎ»_SCWHX012" xfId="953"/>
    <cellStyle name="Ôčíŕíńîâűé [0]_ďđĺäďđ-110_ďđĺäďđ-110 (2)" xfId="954"/>
    <cellStyle name="Ø›ŽÅ [0]_SCWHX012" xfId="955"/>
    <cellStyle name="Ø›ŽÅ_SCWHX012" xfId="956"/>
    <cellStyle name="Џђћ–…ќ’ќ›‰" xfId="957"/>
    <cellStyle name="Беззащитный" xfId="958"/>
    <cellStyle name="Группа" xfId="959"/>
    <cellStyle name="ДЮё¶ [0]_±вЕё" xfId="960"/>
    <cellStyle name="ДЮё¶_±вЕё" xfId="961"/>
    <cellStyle name="Дата" xfId="962"/>
    <cellStyle name="Денежный (0)" xfId="963"/>
    <cellStyle name="ЕлИ­ [0]_±вЕё" xfId="964"/>
    <cellStyle name="ЕлИ­_±вЕё" xfId="965"/>
    <cellStyle name="Заг" xfId="966"/>
    <cellStyle name="Заголовок" xfId="967"/>
    <cellStyle name="Заголовок таблицы" xfId="968"/>
    <cellStyle name="Заголовок1" xfId="969"/>
    <cellStyle name="Заголовок2" xfId="970"/>
    <cellStyle name="Защитный" xfId="971"/>
    <cellStyle name="Звезды" xfId="972"/>
    <cellStyle name="ЗҐБШ_±ё№МВчАМ" xfId="973"/>
    <cellStyle name="КАНДАГАЧ тел3-33-96" xfId="974"/>
    <cellStyle name="Код строки" xfId="975"/>
    <cellStyle name="Контрагенты 4" xfId="976"/>
    <cellStyle name="Обычный 2" xfId="977"/>
    <cellStyle name="Обычный 2 2" xfId="978"/>
    <cellStyle name="Обычный 2 3" xfId="979"/>
    <cellStyle name="Обычный 2 4" xfId="980"/>
    <cellStyle name="Обычный 2_111" xfId="981"/>
    <cellStyle name="Обычный 3" xfId="982"/>
    <cellStyle name="Обычный 4" xfId="983"/>
    <cellStyle name="Обычный 5" xfId="984"/>
    <cellStyle name="Примечание 10" xfId="985"/>
    <cellStyle name="Примечание 10 2" xfId="986"/>
    <cellStyle name="Примечание 10 3" xfId="987"/>
    <cellStyle name="Примечание 11" xfId="988"/>
    <cellStyle name="Примечание 11 2" xfId="989"/>
    <cellStyle name="Примечание 11 3" xfId="990"/>
    <cellStyle name="Примечание 12" xfId="991"/>
    <cellStyle name="Примечание 12 2" xfId="992"/>
    <cellStyle name="Примечание 12 3" xfId="993"/>
    <cellStyle name="Примечание 13" xfId="994"/>
    <cellStyle name="Примечание 14" xfId="995"/>
    <cellStyle name="Примечание 15" xfId="996"/>
    <cellStyle name="Примечание 16" xfId="997"/>
    <cellStyle name="Примечание 17" xfId="998"/>
    <cellStyle name="Примечание 2" xfId="999"/>
    <cellStyle name="Примечание 2 2" xfId="1000"/>
    <cellStyle name="Примечание 2 3" xfId="1001"/>
    <cellStyle name="Примечание 3" xfId="1002"/>
    <cellStyle name="Примечание 3 2" xfId="1003"/>
    <cellStyle name="Примечание 3 3" xfId="1004"/>
    <cellStyle name="Примечание 4" xfId="1005"/>
    <cellStyle name="Примечание 4 2" xfId="1006"/>
    <cellStyle name="Примечание 4 3" xfId="1007"/>
    <cellStyle name="Примечание 5" xfId="1008"/>
    <cellStyle name="Примечание 5 2" xfId="1009"/>
    <cellStyle name="Примечание 5 3" xfId="1010"/>
    <cellStyle name="Примечание 6" xfId="1011"/>
    <cellStyle name="Примечание 6 2" xfId="1012"/>
    <cellStyle name="Примечание 6 3" xfId="1013"/>
    <cellStyle name="Примечание 7" xfId="1014"/>
    <cellStyle name="Примечание 7 2" xfId="1015"/>
    <cellStyle name="Примечание 7 3" xfId="1016"/>
    <cellStyle name="Примечание 8" xfId="1017"/>
    <cellStyle name="Примечание 8 2" xfId="1018"/>
    <cellStyle name="Примечание 8 3" xfId="1019"/>
    <cellStyle name="Примечание 9" xfId="1020"/>
    <cellStyle name="Примечание 9 2" xfId="1021"/>
    <cellStyle name="Примечание 9 3" xfId="1022"/>
    <cellStyle name="Проверка" xfId="1023"/>
    <cellStyle name="Процентный 2" xfId="1024"/>
    <cellStyle name="Процентный 3" xfId="1025"/>
    <cellStyle name="Сводная" xfId="1026"/>
    <cellStyle name="Стиль 1" xfId="1027"/>
    <cellStyle name="Стиль 2" xfId="1028"/>
    <cellStyle name="Стиль 3" xfId="1029"/>
    <cellStyle name="Стиль_названий" xfId="1030"/>
    <cellStyle name="ТЕКСТ" xfId="1031"/>
    <cellStyle name="ТысРуб" xfId="1032"/>
    <cellStyle name="Тысячи" xfId="1033"/>
    <cellStyle name="Тысячи (0)" xfId="1034"/>
    <cellStyle name="Тысячи [0.0]" xfId="1035"/>
    <cellStyle name="Тысячи [0]" xfId="1036"/>
    <cellStyle name="Тысячи_ прибыль " xfId="1037"/>
    <cellStyle name="Финансовый 2" xfId="1038"/>
    <cellStyle name="Финансовый 3" xfId="1039"/>
    <cellStyle name="Цена" xfId="1040"/>
    <cellStyle name="Шапка таблицы" xfId="1041"/>
    <cellStyle name="тысячи (000)" xfId="1042"/>
    <cellStyle name="”љ‘ђћ‚ђќќ›‰" xfId="1043"/>
    <cellStyle name="”ќђќ‘ћ‚›‰" xfId="1044"/>
    <cellStyle name="„…ќ…†ќ›‰" xfId="1045"/>
    <cellStyle name="‡ђѓћ‹ћ‚ћљ1" xfId="1046"/>
    <cellStyle name="‡ђѓћ‹ћ‚ћљ2" xfId="1047"/>
    <cellStyle name="•WЏЂ_ЉO‰?—a‹?" xfId="1048"/>
    <cellStyle name="№йєРАІ_±вЕё" xfId="1049"/>
    <cellStyle name="一般_Sheet1" xfId="1050"/>
    <cellStyle name="作媓_7-12 act 1-6 ori bud" xfId="1051"/>
    <cellStyle name="千位[0]_Sheet3 (2)" xfId="1052"/>
    <cellStyle name="千位_Sheet3 (2)" xfId="1053"/>
    <cellStyle name="千位分隔[0]_2001年贷款及利息" xfId="1054"/>
    <cellStyle name="千位分隔_2001年贷款及利息" xfId="1055"/>
    <cellStyle name="千分位 [0]" xfId="1056"/>
    <cellStyle name="吳尿剿[0]_7-12 act 1-6 ori bud" xfId="1057"/>
    <cellStyle name="吳尿剿_7-12 act 1-6 ori bud" xfId="1058"/>
    <cellStyle name="常规_02其他應付款" xfId="1059"/>
    <cellStyle name="斜Date" xfId="1060"/>
    <cellStyle name="貨幣[0]_338I" xfId="1061"/>
    <cellStyle name="货币[0]_99合同明细表" xfId="1062"/>
    <cellStyle name="货币_99合同明细表" xfId="1063"/>
    <cellStyle name="超連結" xfId="1064"/>
    <cellStyle name="隨後的超連結" xfId="1065"/>
    <cellStyle name="_Sheet1" xfId="1066"/>
    <cellStyle name="_1 (3)" xfId="1067"/>
    <cellStyle name="_Sheet1" xfId="1068"/>
    <cellStyle name=" [0]_7-12 act 1-6 ori bud" xfId="1069"/>
    <cellStyle name="_7-12 act 1-6 ori bud" xfId="10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4" min="3" style="0" width="26.66"/>
    <col collapsed="false" customWidth="true" hidden="false" outlineLevel="0" max="6" min="6" style="0" width="12.55"/>
    <col collapsed="false" customWidth="true" hidden="false" outlineLevel="0" max="8" min="8" style="0" width="15.55"/>
    <col collapsed="false" customWidth="true" hidden="false" outlineLevel="0" max="9" min="9" style="0" width="15.2"/>
  </cols>
  <sheetData>
    <row r="1" customFormat="false" ht="13.2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6"/>
      <c r="I1" s="7"/>
    </row>
    <row r="2" customFormat="false" ht="13.2" hidden="false" customHeight="false" outlineLevel="0" collapsed="false">
      <c r="A2" s="1"/>
      <c r="B2" s="8"/>
      <c r="C2" s="9"/>
      <c r="D2" s="4"/>
      <c r="E2" s="5"/>
      <c r="F2" s="5"/>
      <c r="G2" s="6"/>
      <c r="H2" s="6"/>
      <c r="I2" s="7"/>
    </row>
    <row r="3" customFormat="false" ht="13.2" hidden="false" customHeight="false" outlineLevel="0" collapsed="false">
      <c r="A3" s="10"/>
      <c r="B3" s="2" t="s">
        <v>1</v>
      </c>
      <c r="C3" s="3" t="s">
        <v>2</v>
      </c>
      <c r="D3" s="1"/>
      <c r="E3" s="5"/>
      <c r="F3" s="5"/>
      <c r="G3" s="10"/>
      <c r="H3" s="10"/>
      <c r="I3" s="7"/>
    </row>
    <row r="4" customFormat="false" ht="13.2" hidden="false" customHeight="false" outlineLevel="0" collapsed="false">
      <c r="A4" s="1"/>
      <c r="B4" s="8"/>
      <c r="C4" s="9"/>
      <c r="D4" s="4"/>
      <c r="E4" s="5"/>
      <c r="F4" s="5"/>
      <c r="G4" s="10"/>
      <c r="H4" s="10"/>
      <c r="I4" s="7"/>
    </row>
    <row r="5" customFormat="false" ht="13.2" hidden="false" customHeight="false" outlineLevel="0" collapsed="false">
      <c r="A5" s="1" t="s">
        <v>3</v>
      </c>
      <c r="B5" s="8"/>
      <c r="C5" s="9"/>
      <c r="D5" s="4"/>
      <c r="E5" s="5"/>
      <c r="F5" s="5"/>
      <c r="G5" s="10"/>
      <c r="H5" s="10"/>
      <c r="I5" s="7"/>
    </row>
    <row r="6" customFormat="false" ht="13.2" hidden="false" customHeight="false" outlineLevel="0" collapsed="false">
      <c r="A6" s="11"/>
      <c r="B6" s="12"/>
      <c r="C6" s="4"/>
      <c r="D6" s="4"/>
      <c r="E6" s="5"/>
      <c r="F6" s="5"/>
      <c r="G6" s="10"/>
      <c r="H6" s="10"/>
      <c r="I6" s="7"/>
    </row>
    <row r="7" customFormat="false" ht="31.2" hidden="false" customHeight="true" outlineLevel="0" collapsed="false">
      <c r="A7" s="13" t="s">
        <v>4</v>
      </c>
      <c r="B7" s="14" t="s">
        <v>5</v>
      </c>
      <c r="C7" s="13" t="s">
        <v>6</v>
      </c>
      <c r="D7" s="15" t="s">
        <v>7</v>
      </c>
      <c r="E7" s="13" t="s">
        <v>8</v>
      </c>
      <c r="F7" s="16" t="s">
        <v>9</v>
      </c>
      <c r="G7" s="13" t="s">
        <v>10</v>
      </c>
      <c r="H7" s="13" t="s">
        <v>11</v>
      </c>
      <c r="I7" s="7"/>
    </row>
    <row r="8" customFormat="false" ht="26.4" hidden="false" customHeight="false" outlineLevel="0" collapsed="false">
      <c r="A8" s="13"/>
      <c r="B8" s="14"/>
      <c r="C8" s="13"/>
      <c r="D8" s="15"/>
      <c r="E8" s="13"/>
      <c r="F8" s="13" t="s">
        <v>12</v>
      </c>
      <c r="G8" s="13"/>
      <c r="H8" s="13"/>
      <c r="I8" s="7"/>
    </row>
    <row r="9" customFormat="false" ht="13.2" hidden="false" customHeight="false" outlineLevel="0" collapsed="false">
      <c r="A9" s="13"/>
      <c r="B9" s="14"/>
      <c r="C9" s="13"/>
      <c r="D9" s="15"/>
      <c r="E9" s="13"/>
      <c r="F9" s="13" t="s">
        <v>13</v>
      </c>
      <c r="G9" s="13" t="s">
        <v>13</v>
      </c>
      <c r="H9" s="13"/>
      <c r="I9" s="7"/>
    </row>
    <row r="10" customFormat="false" ht="156.6" hidden="false" customHeight="true" outlineLevel="0" collapsed="false">
      <c r="A10" s="17" t="n">
        <v>1</v>
      </c>
      <c r="B10" s="18" t="s">
        <v>14</v>
      </c>
      <c r="C10" s="19" t="s">
        <v>15</v>
      </c>
      <c r="D10" s="20" t="s">
        <v>15</v>
      </c>
      <c r="E10" s="21" t="s">
        <v>16</v>
      </c>
      <c r="F10" s="22" t="n">
        <v>80</v>
      </c>
      <c r="G10" s="22" t="n">
        <v>80</v>
      </c>
      <c r="H10" s="23" t="n">
        <v>3780600</v>
      </c>
      <c r="I10" s="24"/>
    </row>
    <row r="11" customFormat="false" ht="13.2" hidden="false" customHeight="false" outlineLevel="0" collapsed="false">
      <c r="A11" s="13"/>
      <c r="B11" s="25"/>
      <c r="C11" s="25"/>
      <c r="D11" s="26"/>
      <c r="E11" s="25"/>
      <c r="F11" s="25"/>
      <c r="G11" s="27" t="n">
        <v>80</v>
      </c>
      <c r="H11" s="27" t="n">
        <f aca="false">H10</f>
        <v>3780600</v>
      </c>
      <c r="I11" s="7"/>
    </row>
    <row r="12" customFormat="false" ht="13.2" hidden="false" customHeight="false" outlineLevel="0" collapsed="false">
      <c r="A12" s="11" t="s">
        <v>17</v>
      </c>
      <c r="B12" s="12"/>
      <c r="C12" s="4"/>
      <c r="D12" s="5"/>
      <c r="E12" s="5"/>
      <c r="F12" s="11"/>
      <c r="G12" s="11"/>
      <c r="H12" s="7"/>
      <c r="I12" s="10"/>
    </row>
    <row r="13" customFormat="false" ht="13.2" hidden="false" customHeight="false" outlineLevel="0" collapsed="false">
      <c r="A13" s="11"/>
      <c r="B13" s="12"/>
      <c r="C13" s="4"/>
      <c r="D13" s="5"/>
      <c r="E13" s="5"/>
      <c r="F13" s="11"/>
      <c r="G13" s="11"/>
      <c r="H13" s="7"/>
      <c r="I13" s="10"/>
    </row>
    <row r="14" customFormat="false" ht="13.2" hidden="false" customHeight="false" outlineLevel="0" collapsed="false">
      <c r="A14" s="28" t="s">
        <v>18</v>
      </c>
      <c r="B14" s="29"/>
      <c r="C14" s="30"/>
      <c r="D14" s="31"/>
      <c r="E14" s="32"/>
      <c r="F14" s="33"/>
      <c r="G14" s="34"/>
      <c r="H14" s="7"/>
      <c r="I14" s="10"/>
    </row>
    <row r="15" customFormat="false" ht="13.2" hidden="false" customHeight="false" outlineLevel="0" collapsed="false">
      <c r="A15" s="33"/>
      <c r="B15" s="29"/>
      <c r="C15" s="30"/>
      <c r="D15" s="31"/>
      <c r="E15" s="32"/>
      <c r="F15" s="31"/>
      <c r="G15" s="33"/>
      <c r="H15" s="7"/>
      <c r="I15" s="10"/>
    </row>
    <row r="16" customFormat="false" ht="13.2" hidden="false" customHeight="false" outlineLevel="0" collapsed="false">
      <c r="A16" s="28" t="s">
        <v>19</v>
      </c>
      <c r="B16" s="29"/>
      <c r="C16" s="30"/>
      <c r="D16" s="31"/>
      <c r="E16" s="32"/>
      <c r="F16" s="33" t="s">
        <v>20</v>
      </c>
      <c r="G16" s="33"/>
      <c r="H16" s="7"/>
      <c r="I16" s="10"/>
    </row>
    <row r="17" customFormat="false" ht="13.2" hidden="false" customHeight="false" outlineLevel="0" collapsed="false">
      <c r="A17" s="28" t="s">
        <v>21</v>
      </c>
      <c r="B17" s="35"/>
      <c r="C17" s="30"/>
      <c r="D17" s="31"/>
      <c r="E17" s="32"/>
      <c r="F17" s="33"/>
      <c r="G17" s="33"/>
      <c r="H17" s="7"/>
      <c r="I17" s="10"/>
    </row>
    <row r="18" customFormat="false" ht="13.2" hidden="false" customHeight="true" outlineLevel="0" collapsed="false">
      <c r="A18" s="36" t="s">
        <v>22</v>
      </c>
      <c r="B18" s="36"/>
      <c r="C18" s="36"/>
      <c r="D18" s="36"/>
      <c r="E18" s="36"/>
      <c r="F18" s="36" t="n">
        <v>4</v>
      </c>
      <c r="G18" s="36"/>
      <c r="H18" s="36"/>
      <c r="I18" s="36"/>
    </row>
    <row r="20" customFormat="false" ht="13.2" hidden="false" customHeight="false" outlineLevel="0" collapsed="false">
      <c r="C20" s="0" t="s">
        <v>23</v>
      </c>
      <c r="E20" s="0" t="s">
        <v>24</v>
      </c>
    </row>
    <row r="22" customFormat="false" ht="13.2" hidden="false" customHeight="false" outlineLevel="0" collapsed="false">
      <c r="C22" s="0" t="s">
        <v>25</v>
      </c>
      <c r="E22" s="0" t="s">
        <v>26</v>
      </c>
    </row>
  </sheetData>
  <mergeCells count="8">
    <mergeCell ref="A7:A9"/>
    <mergeCell ref="B7:B9"/>
    <mergeCell ref="C7:C9"/>
    <mergeCell ref="D7:D9"/>
    <mergeCell ref="E7:E9"/>
    <mergeCell ref="G7:G8"/>
    <mergeCell ref="H7:H9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28:42Z</dcterms:created>
  <dc:creator>S_Imansha</dc:creator>
  <dc:description/>
  <dc:language>en-US</dc:language>
  <cp:lastModifiedBy>S_Imansha</cp:lastModifiedBy>
  <dcterms:modified xsi:type="dcterms:W3CDTF">2012-09-06T07:32:13Z</dcterms:modified>
  <cp:revision>0</cp:revision>
  <dc:subject/>
  <dc:title/>
</cp:coreProperties>
</file>